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17">
  <si>
    <t xml:space="preserve">Grupp A</t>
  </si>
  <si>
    <t xml:space="preserve">Bonusfrågor</t>
  </si>
  <si>
    <t xml:space="preserve">Match</t>
  </si>
  <si>
    <t xml:space="preserve">Datum</t>
  </si>
  <si>
    <t xml:space="preserve">Resultat</t>
  </si>
  <si>
    <t xml:space="preserve">Tecken</t>
  </si>
  <si>
    <t xml:space="preserve">Poäng</t>
  </si>
  <si>
    <t xml:space="preserve">GM</t>
  </si>
  <si>
    <t xml:space="preserve">IM</t>
  </si>
  <si>
    <t xml:space="preserve"> +/-</t>
  </si>
  <si>
    <t xml:space="preserve">Kategori</t>
  </si>
  <si>
    <t xml:space="preserve">Land eller spelare</t>
  </si>
  <si>
    <t xml:space="preserve">Lag 1</t>
  </si>
  <si>
    <t xml:space="preserve">Lag 2</t>
  </si>
  <si>
    <t xml:space="preserve">Rank ties</t>
  </si>
  <si>
    <t xml:space="preserve">Rank total</t>
  </si>
  <si>
    <t xml:space="preserve">Rank mål</t>
  </si>
  <si>
    <t xml:space="preserve">Rank Diff</t>
  </si>
  <si>
    <t xml:space="preserve">Rank Poäng</t>
  </si>
  <si>
    <t xml:space="preserve">Lag</t>
  </si>
  <si>
    <t xml:space="preserve">Diff</t>
  </si>
  <si>
    <t xml:space="preserve">Rank</t>
  </si>
  <si>
    <t xml:space="preserve">Antal eller spelare</t>
  </si>
  <si>
    <t xml:space="preserve">        Brasilien</t>
  </si>
  <si>
    <t xml:space="preserve">-</t>
  </si>
  <si>
    <t xml:space="preserve">        Kroatien</t>
  </si>
  <si>
    <t xml:space="preserve">1.</t>
  </si>
  <si>
    <t xml:space="preserve">Skyttekung</t>
  </si>
  <si>
    <t xml:space="preserve">Brasilien</t>
  </si>
  <si>
    <t xml:space="preserve">Kroatien</t>
  </si>
  <si>
    <t xml:space="preserve">Assistkung</t>
  </si>
  <si>
    <t xml:space="preserve">        Mexiko</t>
  </si>
  <si>
    <t xml:space="preserve">        Kamerun</t>
  </si>
  <si>
    <t xml:space="preserve">2.</t>
  </si>
  <si>
    <t xml:space="preserve">Världsmästare</t>
  </si>
  <si>
    <t xml:space="preserve">Mexiko</t>
  </si>
  <si>
    <t xml:space="preserve">Kamerun</t>
  </si>
  <si>
    <t xml:space="preserve">3.</t>
  </si>
  <si>
    <t xml:space="preserve">Silvermedalj</t>
  </si>
  <si>
    <t xml:space="preserve">4.</t>
  </si>
  <si>
    <t xml:space="preserve">Bronsmedalj</t>
  </si>
  <si>
    <t xml:space="preserve">Grupp B</t>
  </si>
  <si>
    <t xml:space="preserve">Spanien</t>
  </si>
  <si>
    <t xml:space="preserve">Holland</t>
  </si>
  <si>
    <t xml:space="preserve">Colombia</t>
  </si>
  <si>
    <t xml:space="preserve">Grekland</t>
  </si>
  <si>
    <t xml:space="preserve">Chile</t>
  </si>
  <si>
    <t xml:space="preserve">Australien</t>
  </si>
  <si>
    <t xml:space="preserve">Elfenbenskusten</t>
  </si>
  <si>
    <t xml:space="preserve">Japan</t>
  </si>
  <si>
    <t xml:space="preserve">Regler:  </t>
  </si>
  <si>
    <t xml:space="preserve">Rätt resultat = 1 poäng</t>
  </si>
  <si>
    <t xml:space="preserve">Rätt tipstecken = 1 poäng</t>
  </si>
  <si>
    <t xml:space="preserve">Rätt placeringar i gruppen = 6 poäng</t>
  </si>
  <si>
    <t xml:space="preserve">2 st rätt placeringar i gruppen = 3 poäng</t>
  </si>
  <si>
    <t xml:space="preserve">Grupp C</t>
  </si>
  <si>
    <t xml:space="preserve">1 st rätt placering i gruppen = 1 poäng</t>
  </si>
  <si>
    <t xml:space="preserve">Rätt skyttekung = 5 poäng</t>
  </si>
  <si>
    <t xml:space="preserve">Grupp D</t>
  </si>
  <si>
    <t xml:space="preserve">Rätt världsmästare = 10 poäng</t>
  </si>
  <si>
    <t xml:space="preserve">Silvermedalj = 5 poäng</t>
  </si>
  <si>
    <t xml:space="preserve">Uruguay</t>
  </si>
  <si>
    <t xml:space="preserve">Costa Rica</t>
  </si>
  <si>
    <t xml:space="preserve">Bronsmedalj = 3 poäng</t>
  </si>
  <si>
    <t xml:space="preserve">England</t>
  </si>
  <si>
    <t xml:space="preserve">Italien</t>
  </si>
  <si>
    <t xml:space="preserve">Namn:  ______________________________</t>
  </si>
  <si>
    <t xml:space="preserve">Grupp E</t>
  </si>
  <si>
    <t xml:space="preserve">        Uruguay</t>
  </si>
  <si>
    <t xml:space="preserve">        Costa Rica</t>
  </si>
  <si>
    <t xml:space="preserve">        England</t>
  </si>
  <si>
    <t xml:space="preserve">        Italien</t>
  </si>
  <si>
    <t xml:space="preserve">Tel:   </t>
  </si>
  <si>
    <t xml:space="preserve">_______________________</t>
  </si>
  <si>
    <t xml:space="preserve">Schweiz</t>
  </si>
  <si>
    <t xml:space="preserve">Ecuador</t>
  </si>
  <si>
    <t xml:space="preserve">Frankrike</t>
  </si>
  <si>
    <t xml:space="preserve">Honduras</t>
  </si>
  <si>
    <t xml:space="preserve">Grupp F</t>
  </si>
  <si>
    <t xml:space="preserve">        Schweiz</t>
  </si>
  <si>
    <t xml:space="preserve">        Ecuador</t>
  </si>
  <si>
    <t xml:space="preserve">        Frankrike</t>
  </si>
  <si>
    <t xml:space="preserve">        Honduras</t>
  </si>
  <si>
    <t xml:space="preserve">Argentina</t>
  </si>
  <si>
    <t xml:space="preserve">Bosnien</t>
  </si>
  <si>
    <t xml:space="preserve">Iran</t>
  </si>
  <si>
    <t xml:space="preserve">Nigeria</t>
  </si>
  <si>
    <t xml:space="preserve">Grupp G</t>
  </si>
  <si>
    <t xml:space="preserve">        Argentina</t>
  </si>
  <si>
    <t xml:space="preserve">        Bosnien</t>
  </si>
  <si>
    <t xml:space="preserve">        Iran</t>
  </si>
  <si>
    <t xml:space="preserve">        Nigeria</t>
  </si>
  <si>
    <t xml:space="preserve">Tyskland</t>
  </si>
  <si>
    <t xml:space="preserve">Portugal</t>
  </si>
  <si>
    <t xml:space="preserve">Ghana</t>
  </si>
  <si>
    <t xml:space="preserve">USA</t>
  </si>
  <si>
    <t xml:space="preserve">Grupp H</t>
  </si>
  <si>
    <t xml:space="preserve">        Tyskland</t>
  </si>
  <si>
    <t xml:space="preserve">        Portugal</t>
  </si>
  <si>
    <t xml:space="preserve">        Ghana</t>
  </si>
  <si>
    <t xml:space="preserve">        USA</t>
  </si>
  <si>
    <t xml:space="preserve">Belgien</t>
  </si>
  <si>
    <t xml:space="preserve">Algeriet</t>
  </si>
  <si>
    <t xml:space="preserve">Ryssland</t>
  </si>
  <si>
    <t xml:space="preserve">Sydkorea</t>
  </si>
  <si>
    <t xml:space="preserve">        Belgien</t>
  </si>
  <si>
    <t xml:space="preserve">        Algeriet</t>
  </si>
  <si>
    <t xml:space="preserve">Semifinaler</t>
  </si>
  <si>
    <t xml:space="preserve">        Ryssland</t>
  </si>
  <si>
    <t xml:space="preserve">        Sydkorea</t>
  </si>
  <si>
    <t xml:space="preserve">Mitt tips</t>
  </si>
  <si>
    <t xml:space="preserve">Resultat &amp; tabell</t>
  </si>
  <si>
    <t xml:space="preserve">Utfall</t>
  </si>
  <si>
    <t xml:space="preserve">Utfall likare</t>
  </si>
  <si>
    <t xml:space="preserve">SUMMA</t>
  </si>
  <si>
    <t xml:space="preserve">Bronsmatch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D]dd/mmm;@"/>
    <numFmt numFmtId="166" formatCode="[$-409]d\-mmm"/>
    <numFmt numFmtId="167" formatCode="0"/>
    <numFmt numFmtId="168" formatCode="@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.75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C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JO14/AppData/Local/Microsoft/Windows/Temporary%20Internet%20Files/Content.IE5/JNQIXZU4/VM-tipset-2014-1,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äng &amp; instruktioner"/>
      <sheetName val="Resultat &amp; tabell"/>
      <sheetName val="Mitt tips"/>
    </sheetNames>
    <sheetDataSet>
      <sheetData sheetId="0"/>
      <sheetData sheetId="1">
        <row r="4">
          <cell r="G4">
            <v>0</v>
          </cell>
        </row>
        <row r="4">
          <cell r="I4">
            <v>0</v>
          </cell>
          <cell r="J4">
            <v>0</v>
          </cell>
        </row>
        <row r="4">
          <cell r="M4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5">
          <cell r="M5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M6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1">
          <cell r="G51">
            <v>0</v>
          </cell>
        </row>
        <row r="51">
          <cell r="I51">
            <v>0</v>
          </cell>
          <cell r="J51">
            <v>0</v>
          </cell>
        </row>
        <row r="52">
          <cell r="G52">
            <v>0</v>
          </cell>
        </row>
        <row r="52">
          <cell r="I52">
            <v>0</v>
          </cell>
          <cell r="J52">
            <v>0</v>
          </cell>
        </row>
        <row r="53">
          <cell r="G53">
            <v>0</v>
          </cell>
        </row>
        <row r="53">
          <cell r="I53">
            <v>0</v>
          </cell>
          <cell r="J53">
            <v>0</v>
          </cell>
        </row>
        <row r="54">
          <cell r="G54">
            <v>0</v>
          </cell>
        </row>
        <row r="54">
          <cell r="I54">
            <v>0</v>
          </cell>
          <cell r="J54">
            <v>0</v>
          </cell>
        </row>
        <row r="58">
          <cell r="G58">
            <v>0</v>
          </cell>
        </row>
        <row r="58">
          <cell r="I58">
            <v>0</v>
          </cell>
          <cell r="J58">
            <v>0</v>
          </cell>
        </row>
        <row r="59">
          <cell r="G59">
            <v>0</v>
          </cell>
        </row>
        <row r="59">
          <cell r="I59">
            <v>0</v>
          </cell>
          <cell r="J59">
            <v>0</v>
          </cell>
        </row>
        <row r="60">
          <cell r="G60">
            <v>0</v>
          </cell>
        </row>
        <row r="60">
          <cell r="I60">
            <v>0</v>
          </cell>
          <cell r="J60">
            <v>0</v>
          </cell>
        </row>
        <row r="61">
          <cell r="G61">
            <v>0</v>
          </cell>
        </row>
        <row r="61">
          <cell r="I61">
            <v>0</v>
          </cell>
          <cell r="J61">
            <v>0</v>
          </cell>
        </row>
        <row r="62">
          <cell r="G62">
            <v>0</v>
          </cell>
        </row>
        <row r="62">
          <cell r="I62">
            <v>0</v>
          </cell>
          <cell r="J62">
            <v>0</v>
          </cell>
        </row>
        <row r="63">
          <cell r="G63">
            <v>0</v>
          </cell>
        </row>
        <row r="63">
          <cell r="I63">
            <v>0</v>
          </cell>
          <cell r="J63">
            <v>0</v>
          </cell>
        </row>
        <row r="67">
          <cell r="G67">
            <v>0</v>
          </cell>
        </row>
        <row r="67">
          <cell r="I67">
            <v>0</v>
          </cell>
          <cell r="J67">
            <v>0</v>
          </cell>
        </row>
        <row r="68">
          <cell r="G68">
            <v>0</v>
          </cell>
        </row>
        <row r="68">
          <cell r="I68">
            <v>0</v>
          </cell>
          <cell r="J68">
            <v>0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  <row r="70">
          <cell r="G70">
            <v>0</v>
          </cell>
        </row>
        <row r="70">
          <cell r="I70">
            <v>0</v>
          </cell>
          <cell r="J70">
            <v>0</v>
          </cell>
        </row>
        <row r="71">
          <cell r="G71">
            <v>0</v>
          </cell>
        </row>
        <row r="71">
          <cell r="I71">
            <v>0</v>
          </cell>
          <cell r="J71">
            <v>0</v>
          </cell>
        </row>
        <row r="72">
          <cell r="G72">
            <v>0</v>
          </cell>
        </row>
        <row r="72">
          <cell r="I72">
            <v>0</v>
          </cell>
          <cell r="J72">
            <v>0</v>
          </cell>
        </row>
        <row r="76">
          <cell r="F76" t="str">
            <v>Tvåa grupp B</v>
          </cell>
        </row>
        <row r="94">
          <cell r="D94" t="str">
            <v>Segrare match 57</v>
          </cell>
        </row>
        <row r="94">
          <cell r="F94" t="str">
            <v>Segrare match 58</v>
          </cell>
        </row>
        <row r="95">
          <cell r="D95" t="str">
            <v>Segrare match 59</v>
          </cell>
        </row>
        <row r="95">
          <cell r="F95" t="str">
            <v>Segrare match 60</v>
          </cell>
        </row>
        <row r="99">
          <cell r="D99" t="str">
            <v> Förlorare match 61</v>
          </cell>
        </row>
        <row r="99">
          <cell r="F99" t="str">
            <v> Förlorare match 62</v>
          </cell>
        </row>
        <row r="103">
          <cell r="D103" t="str">
            <v>Segrare match 61</v>
          </cell>
        </row>
        <row r="103">
          <cell r="F103" t="str">
            <v>Segrare match 6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5"/>
    <col collapsed="false" customWidth="true" hidden="false" outlineLevel="0" max="3" min="3" style="3" width="6.28"/>
    <col collapsed="false" customWidth="true" hidden="false" outlineLevel="0" max="4" min="4" style="3" width="17.7"/>
    <col collapsed="false" customWidth="true" hidden="false" outlineLevel="0" max="5" min="5" style="4" width="1.56"/>
    <col collapsed="false" customWidth="true" hidden="false" outlineLevel="0" max="6" min="6" style="3" width="17.7"/>
    <col collapsed="false" customWidth="true" hidden="false" outlineLevel="0" max="7" min="7" style="4" width="4.85"/>
    <col collapsed="false" customWidth="true" hidden="false" outlineLevel="0" max="8" min="8" style="4" width="1.56"/>
    <col collapsed="false" customWidth="true" hidden="false" outlineLevel="0" max="9" min="9" style="4" width="4.85"/>
    <col collapsed="false" customWidth="true" hidden="false" outlineLevel="0" max="10" min="10" style="4" width="6.41"/>
    <col collapsed="false" customWidth="true" hidden="false" outlineLevel="0" max="11" min="11" style="5" width="6.41"/>
    <col collapsed="false" customWidth="true" hidden="false" outlineLevel="0" max="12" min="12" style="6" width="5.85"/>
    <col collapsed="false" customWidth="true" hidden="false" outlineLevel="0" max="13" min="13" style="7" width="20.56"/>
    <col collapsed="false" customWidth="true" hidden="false" outlineLevel="0" max="14" min="14" style="8" width="5.71"/>
    <col collapsed="false" customWidth="true" hidden="false" outlineLevel="0" max="15" min="15" style="9" width="6.7"/>
    <col collapsed="false" customWidth="true" hidden="false" outlineLevel="0" max="17" min="16" style="7" width="5.71"/>
    <col collapsed="false" customWidth="true" hidden="false" outlineLevel="0" max="18" min="18" style="7" width="5.85"/>
    <col collapsed="false" customWidth="true" hidden="false" outlineLevel="0" max="19" min="19" style="10" width="14.99"/>
    <col collapsed="false" customWidth="true" hidden="false" outlineLevel="0" max="21" min="20" style="4" width="6.7"/>
    <col collapsed="false" customWidth="true" hidden="false" outlineLevel="0" max="22" min="22" style="4" width="19.41"/>
    <col collapsed="false" customWidth="true" hidden="false" outlineLevel="0" max="23" min="23" style="11" width="13.4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true" outlineLevel="0" max="26" min="26" style="12" width="16.28"/>
    <col collapsed="false" customWidth="true" hidden="true" outlineLevel="0" max="27" min="27" style="13" width="7.14"/>
    <col collapsed="false" customWidth="true" hidden="true" outlineLevel="0" max="29" min="28" style="13" width="5.71"/>
    <col collapsed="false" customWidth="true" hidden="true" outlineLevel="0" max="30" min="30" style="12" width="16.28"/>
    <col collapsed="false" customWidth="true" hidden="true" outlineLevel="0" max="31" min="31" style="14" width="7.14"/>
    <col collapsed="false" customWidth="true" hidden="true" outlineLevel="0" max="32" min="32" style="15" width="5.41"/>
    <col collapsed="false" customWidth="true" hidden="true" outlineLevel="0" max="33" min="33" style="15" width="4.7"/>
    <col collapsed="false" customWidth="false" hidden="true" outlineLevel="0" max="38" min="34" style="14" width="9.14"/>
    <col collapsed="false" customWidth="true" hidden="true" outlineLevel="0" max="39" min="39" style="14" width="9.85"/>
    <col collapsed="false" customWidth="true" hidden="true" outlineLevel="0" max="40" min="40" style="14" width="13.85"/>
    <col collapsed="false" customWidth="true" hidden="true" outlineLevel="0" max="41" min="41" style="14" width="5.71"/>
    <col collapsed="false" customWidth="true" hidden="true" outlineLevel="0" max="42" min="42" style="14" width="3.85"/>
    <col collapsed="false" customWidth="true" hidden="true" outlineLevel="0" max="43" min="43" style="14" width="3.28"/>
    <col collapsed="false" customWidth="true" hidden="true" outlineLevel="0" max="44" min="44" style="14" width="3.7"/>
    <col collapsed="false" customWidth="false" hidden="true" outlineLevel="0" max="45" min="45" style="14" width="9.14"/>
    <col collapsed="false" customWidth="true" hidden="true" outlineLevel="0" max="46" min="46" style="14" width="4.85"/>
    <col collapsed="false" customWidth="true" hidden="true" outlineLevel="0" max="47" min="47" style="14" width="13.85"/>
    <col collapsed="false" customWidth="true" hidden="true" outlineLevel="0" max="48" min="48" style="14" width="5.71"/>
    <col collapsed="false" customWidth="true" hidden="true" outlineLevel="0" max="51" min="49" style="14" width="4.7"/>
    <col collapsed="false" customWidth="true" hidden="true" outlineLevel="0" max="52" min="52" style="16" width="5.85"/>
    <col collapsed="false" customWidth="true" hidden="true" outlineLevel="0" max="53" min="53" style="17" width="6.28"/>
    <col collapsed="false" customWidth="true" hidden="true" outlineLevel="0" max="54" min="54" style="17" width="16.28"/>
    <col collapsed="false" customWidth="true" hidden="true" outlineLevel="0" max="55" min="55" style="18" width="1.56"/>
    <col collapsed="false" customWidth="true" hidden="true" outlineLevel="0" max="56" min="56" style="17" width="16.28"/>
    <col collapsed="false" customWidth="true" hidden="true" outlineLevel="0" max="57" min="57" style="18" width="4.85"/>
    <col collapsed="false" customWidth="true" hidden="true" outlineLevel="0" max="58" min="58" style="18" width="1.56"/>
    <col collapsed="false" customWidth="true" hidden="true" outlineLevel="0" max="59" min="59" style="18" width="4.85"/>
    <col collapsed="false" customWidth="true" hidden="true" outlineLevel="0" max="60" min="60" style="18" width="6.41"/>
    <col collapsed="false" customWidth="true" hidden="true" outlineLevel="0" max="61" min="61" style="19" width="6.41"/>
    <col collapsed="false" customWidth="true" hidden="true" outlineLevel="0" max="62" min="62" style="20" width="5.85"/>
    <col collapsed="false" customWidth="true" hidden="true" outlineLevel="0" max="63" min="63" style="21" width="28.85"/>
    <col collapsed="false" customWidth="true" hidden="true" outlineLevel="0" max="64" min="64" style="16" width="33.99"/>
    <col collapsed="false" customWidth="true" hidden="true" outlineLevel="0" max="65" min="65" style="22" width="18.7"/>
    <col collapsed="false" customWidth="true" hidden="true" outlineLevel="0" max="66" min="66" style="20" width="16.28"/>
    <col collapsed="false" customWidth="true" hidden="true" outlineLevel="0" max="67" min="67" style="20" width="5.71"/>
    <col collapsed="false" customWidth="true" hidden="false" outlineLevel="0" max="68" min="68" style="1" width="13.85"/>
    <col collapsed="false" customWidth="true" hidden="false" outlineLevel="0" max="70" min="69" style="1" width="5.71"/>
    <col collapsed="false" customWidth="false" hidden="false" outlineLevel="0" max="257" min="71" style="1" width="9.14"/>
  </cols>
  <sheetData>
    <row r="2" customFormat="false" ht="15" hidden="false" customHeight="true" outlineLevel="0" collapsed="false">
      <c r="B2" s="23" t="s">
        <v>0</v>
      </c>
      <c r="C2" s="24"/>
      <c r="D2" s="24"/>
      <c r="E2" s="25"/>
      <c r="F2" s="24"/>
      <c r="G2" s="25"/>
      <c r="H2" s="25"/>
      <c r="I2" s="25"/>
      <c r="J2" s="25"/>
      <c r="M2" s="26"/>
      <c r="N2" s="27"/>
      <c r="O2" s="27"/>
      <c r="P2" s="27"/>
      <c r="Q2" s="27"/>
      <c r="S2" s="28" t="s">
        <v>1</v>
      </c>
      <c r="T2" s="23"/>
      <c r="U2" s="23"/>
      <c r="V2" s="23"/>
      <c r="W2" s="2"/>
      <c r="X2" s="2"/>
      <c r="Z2" s="29"/>
      <c r="AA2" s="30"/>
      <c r="AB2" s="30"/>
      <c r="AC2" s="30"/>
      <c r="AD2" s="29"/>
      <c r="AZ2" s="31" t="s">
        <v>0</v>
      </c>
      <c r="BA2" s="32"/>
      <c r="BB2" s="32"/>
      <c r="BC2" s="33"/>
      <c r="BD2" s="32"/>
      <c r="BE2" s="33"/>
      <c r="BF2" s="33"/>
      <c r="BG2" s="33"/>
      <c r="BH2" s="33"/>
      <c r="BK2" s="23" t="s">
        <v>1</v>
      </c>
      <c r="BL2" s="2"/>
      <c r="BM2" s="2"/>
      <c r="BN2" s="21"/>
      <c r="BO2" s="21"/>
    </row>
    <row r="3" customFormat="false" ht="12.75" hidden="false" customHeight="true" outlineLevel="0" collapsed="false">
      <c r="B3" s="34" t="s">
        <v>2</v>
      </c>
      <c r="C3" s="35" t="s">
        <v>3</v>
      </c>
      <c r="D3" s="36" t="s">
        <v>2</v>
      </c>
      <c r="E3" s="36"/>
      <c r="F3" s="36"/>
      <c r="G3" s="37" t="s">
        <v>4</v>
      </c>
      <c r="H3" s="37"/>
      <c r="I3" s="37"/>
      <c r="J3" s="37" t="s">
        <v>5</v>
      </c>
      <c r="K3" s="38" t="s">
        <v>6</v>
      </c>
      <c r="M3" s="39" t="s">
        <v>0</v>
      </c>
      <c r="N3" s="40" t="s">
        <v>6</v>
      </c>
      <c r="O3" s="40" t="s">
        <v>7</v>
      </c>
      <c r="P3" s="40" t="s">
        <v>8</v>
      </c>
      <c r="Q3" s="41" t="s">
        <v>9</v>
      </c>
      <c r="S3" s="42" t="s">
        <v>10</v>
      </c>
      <c r="T3" s="43" t="s">
        <v>11</v>
      </c>
      <c r="U3" s="43"/>
      <c r="V3" s="43"/>
      <c r="W3" s="43"/>
      <c r="X3" s="44" t="s">
        <v>6</v>
      </c>
      <c r="Z3" s="45" t="s">
        <v>12</v>
      </c>
      <c r="AA3" s="45" t="s">
        <v>6</v>
      </c>
      <c r="AB3" s="45" t="s">
        <v>7</v>
      </c>
      <c r="AC3" s="45" t="s">
        <v>8</v>
      </c>
      <c r="AD3" s="45" t="s">
        <v>13</v>
      </c>
      <c r="AE3" s="45" t="s">
        <v>6</v>
      </c>
      <c r="AF3" s="45" t="s">
        <v>7</v>
      </c>
      <c r="AG3" s="45" t="s">
        <v>8</v>
      </c>
      <c r="AI3" s="46" t="s">
        <v>14</v>
      </c>
      <c r="AJ3" s="46" t="s">
        <v>15</v>
      </c>
      <c r="AK3" s="46" t="s">
        <v>16</v>
      </c>
      <c r="AL3" s="45" t="s">
        <v>17</v>
      </c>
      <c r="AM3" s="45" t="s">
        <v>18</v>
      </c>
      <c r="AN3" s="45" t="s">
        <v>19</v>
      </c>
      <c r="AO3" s="45" t="s">
        <v>6</v>
      </c>
      <c r="AP3" s="45" t="s">
        <v>7</v>
      </c>
      <c r="AQ3" s="45" t="s">
        <v>8</v>
      </c>
      <c r="AR3" s="46" t="s">
        <v>20</v>
      </c>
      <c r="AT3" s="45" t="s">
        <v>21</v>
      </c>
      <c r="AU3" s="45" t="s">
        <v>19</v>
      </c>
      <c r="AV3" s="45" t="s">
        <v>6</v>
      </c>
      <c r="AW3" s="45" t="s">
        <v>7</v>
      </c>
      <c r="AX3" s="45" t="s">
        <v>8</v>
      </c>
      <c r="AY3" s="46" t="s">
        <v>20</v>
      </c>
      <c r="AZ3" s="47" t="s">
        <v>2</v>
      </c>
      <c r="BA3" s="48" t="s">
        <v>3</v>
      </c>
      <c r="BB3" s="49" t="s">
        <v>2</v>
      </c>
      <c r="BC3" s="49"/>
      <c r="BD3" s="49"/>
      <c r="BE3" s="50" t="s">
        <v>4</v>
      </c>
      <c r="BF3" s="50"/>
      <c r="BG3" s="50"/>
      <c r="BH3" s="50" t="s">
        <v>5</v>
      </c>
      <c r="BI3" s="51" t="s">
        <v>6</v>
      </c>
      <c r="BK3" s="34" t="s">
        <v>10</v>
      </c>
      <c r="BL3" s="37" t="s">
        <v>22</v>
      </c>
      <c r="BM3" s="44" t="s">
        <v>6</v>
      </c>
      <c r="BN3" s="52"/>
      <c r="BO3" s="52"/>
    </row>
    <row r="4" customFormat="false" ht="15" hidden="false" customHeight="true" outlineLevel="0" collapsed="false">
      <c r="B4" s="53" t="n">
        <v>1</v>
      </c>
      <c r="C4" s="54" t="n">
        <v>41802</v>
      </c>
      <c r="D4" s="55" t="s">
        <v>23</v>
      </c>
      <c r="E4" s="56" t="s">
        <v>24</v>
      </c>
      <c r="F4" s="57" t="s">
        <v>25</v>
      </c>
      <c r="G4" s="58"/>
      <c r="H4" s="59" t="s">
        <v>24</v>
      </c>
      <c r="I4" s="60"/>
      <c r="J4" s="60"/>
      <c r="K4" s="61"/>
      <c r="L4" s="62" t="n">
        <v>1</v>
      </c>
      <c r="M4" s="63" t="s">
        <v>26</v>
      </c>
      <c r="N4" s="64"/>
      <c r="O4" s="65"/>
      <c r="P4" s="65"/>
      <c r="Q4" s="66"/>
      <c r="S4" s="67" t="s">
        <v>27</v>
      </c>
      <c r="T4" s="68"/>
      <c r="U4" s="68"/>
      <c r="V4" s="68"/>
      <c r="W4" s="68"/>
      <c r="X4" s="69"/>
      <c r="Z4" s="12" t="s">
        <v>28</v>
      </c>
      <c r="AA4" s="13" t="n">
        <f aca="false">IF(G4="",0,IF($G4&lt;$I4,0,IF($G4=$I4,1,3)))</f>
        <v>0</v>
      </c>
      <c r="AB4" s="13" t="n">
        <f aca="false">G4</f>
        <v>0</v>
      </c>
      <c r="AC4" s="13" t="n">
        <f aca="false">I4</f>
        <v>0</v>
      </c>
      <c r="AD4" s="12" t="s">
        <v>29</v>
      </c>
      <c r="AE4" s="13" t="n">
        <f aca="false">IF(I4="",0,IF(I4&lt;G4,0,IF(G4=I4,1,3)))</f>
        <v>0</v>
      </c>
      <c r="AF4" s="15" t="n">
        <f aca="false">I4</f>
        <v>0</v>
      </c>
      <c r="AG4" s="15" t="n">
        <f aca="false">G4</f>
        <v>0</v>
      </c>
      <c r="AI4" s="14" t="n">
        <f aca="false">RANK($AJ4,$AJ$4:$AJ$7,1)+COUNTIF($AJ$4:$AJ4,$AJ4)-1</f>
        <v>1</v>
      </c>
      <c r="AJ4" s="14" t="n">
        <f aca="false">AK4+AL4+AM4</f>
        <v>1</v>
      </c>
      <c r="AK4" s="14" t="n">
        <f aca="false">SUMPRODUCT(($AO$4:$AO$7=AO4)*($AR$4:$AR$7=AR4)*($AP$4:$AP$7&gt;AP4))</f>
        <v>0</v>
      </c>
      <c r="AL4" s="14" t="n">
        <f aca="false">SUMPRODUCT(($AO$4:$AO$7=AO4)*($AR$4:$AR$7&gt;AR4))</f>
        <v>0</v>
      </c>
      <c r="AM4" s="14" t="n">
        <f aca="false">RANK(AO4,$AO$4:$AO$7)</f>
        <v>1</v>
      </c>
      <c r="AN4" s="12" t="s">
        <v>28</v>
      </c>
      <c r="AO4" s="14" t="n">
        <f aca="false">SUMIF($Z$4:$Z$9,$AN4,$AA$4:$AA$9)+SUMIF($AD$4:$AD$9,$AN4,$AE$4:$AE$9)</f>
        <v>0</v>
      </c>
      <c r="AP4" s="14" t="n">
        <f aca="false">SUMIF($Z$4:$Z$9,AN4,$AB$4:$AB$9)+SUMIF($AD$4:$AD$9,AN4,$AF$4:$AF$9)</f>
        <v>0</v>
      </c>
      <c r="AQ4" s="14" t="n">
        <f aca="false">SUMIF($AD$4:$AD$9,AN4,$AG$4:$AG$9)+SUMIF($Z$4:$Z$9,AN4,$AC$4:$AC$9)</f>
        <v>0</v>
      </c>
      <c r="AR4" s="14" t="n">
        <f aca="false">AP4-AQ4</f>
        <v>0</v>
      </c>
      <c r="AT4" s="14" t="n">
        <v>1</v>
      </c>
      <c r="AU4" s="14" t="str">
        <f aca="false">VLOOKUP($AT4,$AI$4:$AR$7,6,FALSE())</f>
        <v>Brasilien</v>
      </c>
      <c r="AV4" s="14" t="n">
        <f aca="false">VLOOKUP($AU4,$AN$4:$AR$7,2,FALSE())</f>
        <v>0</v>
      </c>
      <c r="AW4" s="14" t="n">
        <f aca="false">VLOOKUP($AU4,$AN$4:$AR$7,3,FALSE())</f>
        <v>0</v>
      </c>
      <c r="AX4" s="14" t="n">
        <f aca="false">VLOOKUP($AU4,$AN$4:$AR$7,4,FALSE())</f>
        <v>0</v>
      </c>
      <c r="AY4" s="14" t="n">
        <f aca="false">VLOOKUP($AU4,$AN$4:$AR$7,5,FALSE())</f>
        <v>0</v>
      </c>
      <c r="AZ4" s="70" t="n">
        <v>1</v>
      </c>
      <c r="BA4" s="71" t="n">
        <v>41803</v>
      </c>
      <c r="BB4" s="72" t="s">
        <v>28</v>
      </c>
      <c r="BC4" s="73" t="s">
        <v>24</v>
      </c>
      <c r="BD4" s="74" t="s">
        <v>29</v>
      </c>
      <c r="BE4" s="75" t="n">
        <f aca="false">IF(G4='[1]Resultat &amp; tabell'!$G4,2,0)</f>
        <v>2</v>
      </c>
      <c r="BF4" s="76" t="s">
        <v>24</v>
      </c>
      <c r="BG4" s="75" t="n">
        <f aca="false">IF(I4='[1]Resultat &amp; tabell'!$I4,2,0)</f>
        <v>2</v>
      </c>
      <c r="BH4" s="75" t="n">
        <f aca="false">IF(J4='[1]Resultat &amp; tabell'!$J4,1,0)</f>
        <v>1</v>
      </c>
      <c r="BI4" s="77" t="n">
        <f aca="false">SUM(BE4+BG4+BH4)</f>
        <v>5</v>
      </c>
      <c r="BJ4" s="78"/>
      <c r="BK4" s="67" t="s">
        <v>30</v>
      </c>
      <c r="BL4" s="79"/>
      <c r="BM4" s="80" t="e">
        <f aca="false">IF(#REF!='[1]Resultat &amp; tabell'!$M4,20,0)</f>
        <v>#REF!</v>
      </c>
      <c r="BN4" s="81"/>
      <c r="BO4" s="81"/>
    </row>
    <row r="5" customFormat="false" ht="15" hidden="false" customHeight="true" outlineLevel="0" collapsed="false">
      <c r="B5" s="53" t="n">
        <v>2</v>
      </c>
      <c r="C5" s="82" t="n">
        <v>41803.5416666667</v>
      </c>
      <c r="D5" s="55" t="s">
        <v>31</v>
      </c>
      <c r="E5" s="56" t="s">
        <v>24</v>
      </c>
      <c r="F5" s="57" t="s">
        <v>32</v>
      </c>
      <c r="G5" s="58"/>
      <c r="H5" s="59" t="s">
        <v>24</v>
      </c>
      <c r="I5" s="60"/>
      <c r="J5" s="60"/>
      <c r="K5" s="61"/>
      <c r="L5" s="6" t="n">
        <v>2</v>
      </c>
      <c r="M5" s="83" t="s">
        <v>33</v>
      </c>
      <c r="N5" s="84"/>
      <c r="O5" s="84"/>
      <c r="P5" s="84"/>
      <c r="Q5" s="85"/>
      <c r="S5" s="67" t="s">
        <v>34</v>
      </c>
      <c r="T5" s="68"/>
      <c r="U5" s="68"/>
      <c r="V5" s="68"/>
      <c r="W5" s="68"/>
      <c r="X5" s="69"/>
      <c r="Z5" s="12" t="s">
        <v>35</v>
      </c>
      <c r="AA5" s="13" t="n">
        <f aca="false">IF(G5="",0,IF($G5&lt;$I5,0,IF($G5=$I5,1,3)))</f>
        <v>0</v>
      </c>
      <c r="AB5" s="13" t="n">
        <f aca="false">G5</f>
        <v>0</v>
      </c>
      <c r="AC5" s="13" t="n">
        <f aca="false">I5</f>
        <v>0</v>
      </c>
      <c r="AD5" s="12" t="s">
        <v>36</v>
      </c>
      <c r="AE5" s="13" t="n">
        <f aca="false">IF(I5="",0,IF(I5&lt;G5,0,IF(G5=I5,1,3)))</f>
        <v>0</v>
      </c>
      <c r="AF5" s="15" t="n">
        <f aca="false">I5</f>
        <v>0</v>
      </c>
      <c r="AG5" s="15" t="n">
        <f aca="false">G5</f>
        <v>0</v>
      </c>
      <c r="AI5" s="14" t="n">
        <f aca="false">RANK($AJ5,$AJ$4:$AJ$7,1)+COUNTIF($AJ$4:$AJ5,$AJ5)-1</f>
        <v>2</v>
      </c>
      <c r="AJ5" s="14" t="n">
        <f aca="false">AK5+AL5+AM5</f>
        <v>1</v>
      </c>
      <c r="AK5" s="14" t="n">
        <f aca="false">SUMPRODUCT(($AO$4:$AO$7=AO5)*($AR$4:$AR$7=AR5)*($AP$4:$AP$7&gt;AP5))</f>
        <v>0</v>
      </c>
      <c r="AL5" s="14" t="n">
        <f aca="false">SUMPRODUCT(($AO$4:$AO$7=AO5)*($AR$4:$AR$7&gt;AR5))</f>
        <v>0</v>
      </c>
      <c r="AM5" s="14" t="n">
        <f aca="false">RANK(AO5,$AO$4:$AO$7)</f>
        <v>1</v>
      </c>
      <c r="AN5" s="12" t="s">
        <v>35</v>
      </c>
      <c r="AO5" s="14" t="n">
        <f aca="false">SUMIF($Z$4:$Z$9,$AN5,$AA$4:$AA$9)+SUMIF($AD$4:$AD$9,$AN5,$AE$4:$AE$9)</f>
        <v>0</v>
      </c>
      <c r="AP5" s="14" t="n">
        <f aca="false">SUMIF($Z$4:$Z$9,AN5,$AB$4:$AB$9)+SUMIF($AD$4:$AD$9,AN5,$AF$4:$AF$9)</f>
        <v>0</v>
      </c>
      <c r="AQ5" s="14" t="n">
        <f aca="false">SUMIF($AD$4:$AD$9,AN5,$AG$4:$AG$9)+SUMIF($Z$4:$Z$9,AN5,$AC$4:$AC$9)</f>
        <v>0</v>
      </c>
      <c r="AR5" s="14" t="n">
        <f aca="false">AP5-AQ5</f>
        <v>0</v>
      </c>
      <c r="AT5" s="14" t="n">
        <v>2</v>
      </c>
      <c r="AU5" s="14" t="str">
        <f aca="false">VLOOKUP($AT5,$AI$4:$AR$7,6,FALSE())</f>
        <v>Mexiko</v>
      </c>
      <c r="AV5" s="14" t="n">
        <f aca="false">VLOOKUP($AU5,$AN$4:$AR$7,2,FALSE())</f>
        <v>0</v>
      </c>
      <c r="AW5" s="14" t="n">
        <f aca="false">VLOOKUP($AU5,$AN$4:$AR$7,3,FALSE())</f>
        <v>0</v>
      </c>
      <c r="AX5" s="14" t="n">
        <f aca="false">VLOOKUP($AU5,$AN$4:$AR$7,4,FALSE())</f>
        <v>0</v>
      </c>
      <c r="AY5" s="14" t="n">
        <f aca="false">VLOOKUP($AU5,$AN$4:$AR$7,5,FALSE())</f>
        <v>0</v>
      </c>
      <c r="AZ5" s="70" t="n">
        <v>2</v>
      </c>
      <c r="BA5" s="86" t="n">
        <v>41803.5416666667</v>
      </c>
      <c r="BB5" s="72" t="s">
        <v>35</v>
      </c>
      <c r="BC5" s="73" t="s">
        <v>24</v>
      </c>
      <c r="BD5" s="74" t="s">
        <v>36</v>
      </c>
      <c r="BE5" s="75" t="n">
        <f aca="false">IF(G5='[1]Resultat &amp; tabell'!$G5,2,0)</f>
        <v>2</v>
      </c>
      <c r="BF5" s="76" t="s">
        <v>24</v>
      </c>
      <c r="BG5" s="75" t="n">
        <f aca="false">IF(I5='[1]Resultat &amp; tabell'!$I5,2,0)</f>
        <v>2</v>
      </c>
      <c r="BH5" s="75" t="n">
        <f aca="false">IF(J5='[1]Resultat &amp; tabell'!$J5,1,0)</f>
        <v>1</v>
      </c>
      <c r="BI5" s="77" t="n">
        <f aca="false">SUM(BE5+BG5+BH5)</f>
        <v>5</v>
      </c>
      <c r="BK5" s="67" t="s">
        <v>27</v>
      </c>
      <c r="BL5" s="87"/>
      <c r="BM5" s="80" t="n">
        <f aca="false">IF(T4='[1]Resultat &amp; tabell'!$M5,20,0)</f>
        <v>20</v>
      </c>
      <c r="BN5" s="81"/>
      <c r="BO5" s="81"/>
    </row>
    <row r="6" customFormat="false" ht="15" hidden="false" customHeight="true" outlineLevel="0" collapsed="false">
      <c r="B6" s="53" t="n">
        <v>17</v>
      </c>
      <c r="C6" s="82" t="n">
        <v>41807.6666666667</v>
      </c>
      <c r="D6" s="88" t="s">
        <v>23</v>
      </c>
      <c r="E6" s="56" t="s">
        <v>24</v>
      </c>
      <c r="F6" s="57" t="s">
        <v>31</v>
      </c>
      <c r="G6" s="58"/>
      <c r="H6" s="59" t="s">
        <v>24</v>
      </c>
      <c r="I6" s="60"/>
      <c r="J6" s="60"/>
      <c r="K6" s="61"/>
      <c r="L6" s="6" t="n">
        <v>3</v>
      </c>
      <c r="M6" s="63" t="s">
        <v>37</v>
      </c>
      <c r="N6" s="65"/>
      <c r="O6" s="65"/>
      <c r="P6" s="65"/>
      <c r="Q6" s="66"/>
      <c r="S6" s="67" t="s">
        <v>38</v>
      </c>
      <c r="T6" s="68"/>
      <c r="U6" s="68"/>
      <c r="V6" s="68"/>
      <c r="W6" s="68"/>
      <c r="X6" s="69"/>
      <c r="Z6" s="12" t="s">
        <v>28</v>
      </c>
      <c r="AA6" s="13" t="n">
        <f aca="false">IF(G6="",0,IF($G6&lt;$I6,0,IF($G6=$I6,1,3)))</f>
        <v>0</v>
      </c>
      <c r="AB6" s="13" t="n">
        <f aca="false">G6</f>
        <v>0</v>
      </c>
      <c r="AC6" s="13" t="n">
        <f aca="false">I6</f>
        <v>0</v>
      </c>
      <c r="AD6" s="12" t="s">
        <v>35</v>
      </c>
      <c r="AE6" s="13" t="n">
        <f aca="false">IF(I6="",0,IF(I6&lt;G6,0,IF(G6=I6,1,3)))</f>
        <v>0</v>
      </c>
      <c r="AF6" s="15" t="n">
        <f aca="false">I6</f>
        <v>0</v>
      </c>
      <c r="AG6" s="15" t="n">
        <f aca="false">G6</f>
        <v>0</v>
      </c>
      <c r="AI6" s="14" t="n">
        <f aca="false">RANK($AJ6,$AJ$4:$AJ$7,1)+COUNTIF($AJ$4:$AJ6,$AJ6)-1</f>
        <v>3</v>
      </c>
      <c r="AJ6" s="14" t="n">
        <f aca="false">AK6+AL6+AM6</f>
        <v>1</v>
      </c>
      <c r="AK6" s="14" t="n">
        <f aca="false">SUMPRODUCT(($AO$4:$AO$7=AO6)*($AR$4:$AR$7=AR6)*($AP$4:$AP$7&gt;AP6))</f>
        <v>0</v>
      </c>
      <c r="AL6" s="14" t="n">
        <f aca="false">SUMPRODUCT(($AO$4:$AO$7=AO6)*($AR$4:$AR$7&gt;AR6))</f>
        <v>0</v>
      </c>
      <c r="AM6" s="14" t="n">
        <f aca="false">RANK(AO6,$AO$4:$AO$7)</f>
        <v>1</v>
      </c>
      <c r="AN6" s="12" t="s">
        <v>29</v>
      </c>
      <c r="AO6" s="14" t="n">
        <f aca="false">SUMIF($Z$4:$Z$9,$AN6,$AA$4:$AA$9)+SUMIF($AD$4:$AD$9,$AN6,$AE$4:$AE$9)</f>
        <v>0</v>
      </c>
      <c r="AP6" s="14" t="n">
        <f aca="false">SUMIF($Z$4:$Z$9,AN6,$AB$4:$AB$9)+SUMIF($AD$4:$AD$9,AN6,$AF$4:$AF$9)</f>
        <v>0</v>
      </c>
      <c r="AQ6" s="14" t="n">
        <f aca="false">SUMIF($AD$4:$AD$9,AN6,$AG$4:$AG$9)+SUMIF($Z$4:$Z$9,AN6,$AC$4:$AC$9)</f>
        <v>0</v>
      </c>
      <c r="AR6" s="14" t="n">
        <f aca="false">AP6-AQ6</f>
        <v>0</v>
      </c>
      <c r="AT6" s="14" t="n">
        <v>3</v>
      </c>
      <c r="AU6" s="14" t="str">
        <f aca="false">VLOOKUP($AT6,$AI$4:$AR$7,6,FALSE())</f>
        <v>Kroatien</v>
      </c>
      <c r="AV6" s="14" t="n">
        <f aca="false">VLOOKUP($AU6,$AN$4:$AR$7,2,FALSE())</f>
        <v>0</v>
      </c>
      <c r="AW6" s="14" t="n">
        <f aca="false">VLOOKUP($AU6,$AN$4:$AR$7,3,FALSE())</f>
        <v>0</v>
      </c>
      <c r="AX6" s="14" t="n">
        <f aca="false">VLOOKUP($AU6,$AN$4:$AR$7,4,FALSE())</f>
        <v>0</v>
      </c>
      <c r="AY6" s="14" t="n">
        <f aca="false">VLOOKUP($AU6,$AN$4:$AR$7,5,FALSE())</f>
        <v>0</v>
      </c>
      <c r="AZ6" s="70" t="n">
        <v>17</v>
      </c>
      <c r="BA6" s="86" t="n">
        <v>41807.6666666667</v>
      </c>
      <c r="BB6" s="72" t="s">
        <v>28</v>
      </c>
      <c r="BC6" s="73" t="s">
        <v>24</v>
      </c>
      <c r="BD6" s="74" t="s">
        <v>35</v>
      </c>
      <c r="BE6" s="75" t="n">
        <f aca="false">IF(G6='[1]Resultat &amp; tabell'!$G6,2,0)</f>
        <v>2</v>
      </c>
      <c r="BF6" s="76" t="s">
        <v>24</v>
      </c>
      <c r="BG6" s="75" t="n">
        <f aca="false">IF(I6='[1]Resultat &amp; tabell'!$I6,2,0)</f>
        <v>2</v>
      </c>
      <c r="BH6" s="75" t="n">
        <f aca="false">IF(J6='[1]Resultat &amp; tabell'!$J6,1,0)</f>
        <v>1</v>
      </c>
      <c r="BI6" s="77" t="n">
        <f aca="false">SUM(BE6+BG6+BH6)</f>
        <v>5</v>
      </c>
      <c r="BK6" s="67" t="s">
        <v>34</v>
      </c>
      <c r="BL6" s="87"/>
      <c r="BM6" s="80" t="n">
        <f aca="false">IF(T5='[1]Resultat &amp; tabell'!$M6,20,0)</f>
        <v>20</v>
      </c>
      <c r="BN6" s="81"/>
      <c r="BO6" s="81"/>
    </row>
    <row r="7" customFormat="false" ht="15" hidden="false" customHeight="true" outlineLevel="0" collapsed="false">
      <c r="B7" s="53" t="n">
        <v>18</v>
      </c>
      <c r="C7" s="82" t="n">
        <v>41808.75</v>
      </c>
      <c r="D7" s="55" t="s">
        <v>32</v>
      </c>
      <c r="E7" s="56" t="s">
        <v>24</v>
      </c>
      <c r="F7" s="57" t="s">
        <v>25</v>
      </c>
      <c r="G7" s="58"/>
      <c r="H7" s="59" t="s">
        <v>24</v>
      </c>
      <c r="I7" s="60"/>
      <c r="J7" s="60"/>
      <c r="K7" s="61"/>
      <c r="L7" s="6" t="n">
        <v>4</v>
      </c>
      <c r="M7" s="83" t="s">
        <v>39</v>
      </c>
      <c r="N7" s="84"/>
      <c r="O7" s="84"/>
      <c r="P7" s="84"/>
      <c r="Q7" s="85"/>
      <c r="S7" s="67" t="s">
        <v>40</v>
      </c>
      <c r="T7" s="68"/>
      <c r="U7" s="68"/>
      <c r="V7" s="68"/>
      <c r="W7" s="68"/>
      <c r="X7" s="69"/>
      <c r="Z7" s="12" t="s">
        <v>36</v>
      </c>
      <c r="AA7" s="13" t="n">
        <f aca="false">IF(G7="",0,IF($G7&lt;$I7,0,IF($G7=$I7,1,3)))</f>
        <v>0</v>
      </c>
      <c r="AB7" s="13" t="n">
        <f aca="false">G7</f>
        <v>0</v>
      </c>
      <c r="AC7" s="13" t="n">
        <f aca="false">I7</f>
        <v>0</v>
      </c>
      <c r="AD7" s="12" t="s">
        <v>29</v>
      </c>
      <c r="AE7" s="13" t="n">
        <f aca="false">IF(I7="",0,IF(I7&lt;G7,0,IF(G7=I7,1,3)))</f>
        <v>0</v>
      </c>
      <c r="AF7" s="15" t="n">
        <f aca="false">I7</f>
        <v>0</v>
      </c>
      <c r="AG7" s="15" t="n">
        <f aca="false">G7</f>
        <v>0</v>
      </c>
      <c r="AI7" s="14" t="n">
        <f aca="false">RANK($AJ7,$AJ$4:$AJ$7,1)+COUNTIF($AJ$4:$AJ7,$AJ7)-1</f>
        <v>4</v>
      </c>
      <c r="AJ7" s="14" t="n">
        <f aca="false">AK7+AL7+AM7</f>
        <v>1</v>
      </c>
      <c r="AK7" s="14" t="n">
        <f aca="false">SUMPRODUCT(($AO$4:$AO$7=AO7)*($AR$4:$AR$7=AR7)*($AP$4:$AP$7&gt;AP7))</f>
        <v>0</v>
      </c>
      <c r="AL7" s="14" t="n">
        <f aca="false">SUMPRODUCT(($AO$4:$AO$7=AO7)*($AR$4:$AR$7&gt;AR7))</f>
        <v>0</v>
      </c>
      <c r="AM7" s="14" t="n">
        <f aca="false">RANK(AO7,$AO$4:$AO$7)</f>
        <v>1</v>
      </c>
      <c r="AN7" s="12" t="s">
        <v>36</v>
      </c>
      <c r="AO7" s="14" t="n">
        <f aca="false">SUMIF($Z$4:$Z$9,$AN7,$AA$4:$AA$9)+SUMIF($AD$4:$AD$9,$AN7,$AE$4:$AE$9)</f>
        <v>0</v>
      </c>
      <c r="AP7" s="14" t="n">
        <f aca="false">SUMIF($Z$4:$Z$9,AN7,$AB$4:$AB$9)+SUMIF($AD$4:$AD$9,AN7,$AF$4:$AF$9)</f>
        <v>0</v>
      </c>
      <c r="AQ7" s="14" t="n">
        <f aca="false">SUMIF($AD$4:$AD$9,AN7,$AG$4:$AG$9)+SUMIF($Z$4:$Z$9,AN7,$AC$4:$AC$9)</f>
        <v>0</v>
      </c>
      <c r="AR7" s="14" t="n">
        <f aca="false">AP7-AQ7</f>
        <v>0</v>
      </c>
      <c r="AT7" s="14" t="n">
        <v>4</v>
      </c>
      <c r="AU7" s="14" t="str">
        <f aca="false">VLOOKUP($AT7,$AI$4:$AR$7,6,FALSE())</f>
        <v>Kamerun</v>
      </c>
      <c r="AV7" s="14" t="n">
        <f aca="false">VLOOKUP($AU7,$AN$4:$AR$7,2,FALSE())</f>
        <v>0</v>
      </c>
      <c r="AW7" s="14" t="n">
        <f aca="false">VLOOKUP($AU7,$AN$4:$AR$7,3,FALSE())</f>
        <v>0</v>
      </c>
      <c r="AX7" s="14" t="n">
        <f aca="false">VLOOKUP($AU7,$AN$4:$AR$7,4,FALSE())</f>
        <v>0</v>
      </c>
      <c r="AY7" s="14" t="n">
        <f aca="false">VLOOKUP($AU7,$AN$4:$AR$7,5,FALSE())</f>
        <v>0</v>
      </c>
      <c r="AZ7" s="70" t="n">
        <v>18</v>
      </c>
      <c r="BA7" s="86" t="n">
        <v>41808.75</v>
      </c>
      <c r="BB7" s="72" t="s">
        <v>36</v>
      </c>
      <c r="BC7" s="73" t="s">
        <v>24</v>
      </c>
      <c r="BD7" s="74" t="s">
        <v>29</v>
      </c>
      <c r="BE7" s="75" t="n">
        <f aca="false">IF(G7='[1]Resultat &amp; tabell'!$G7,2,0)</f>
        <v>2</v>
      </c>
      <c r="BF7" s="76" t="s">
        <v>24</v>
      </c>
      <c r="BG7" s="75" t="n">
        <f aca="false">IF(I7='[1]Resultat &amp; tabell'!$I7,2,0)</f>
        <v>2</v>
      </c>
      <c r="BH7" s="75" t="n">
        <f aca="false">IF(J7='[1]Resultat &amp; tabell'!$J7,1,0)</f>
        <v>1</v>
      </c>
      <c r="BI7" s="77" t="n">
        <f aca="false">SUM(BE7+BG7+BH7)</f>
        <v>5</v>
      </c>
      <c r="BK7" s="16"/>
      <c r="BL7" s="81"/>
      <c r="BM7" s="81"/>
      <c r="BN7" s="81"/>
      <c r="BO7" s="81"/>
    </row>
    <row r="8" customFormat="false" ht="21" hidden="false" customHeight="true" outlineLevel="0" collapsed="false">
      <c r="B8" s="53" t="n">
        <v>33</v>
      </c>
      <c r="C8" s="82" t="n">
        <v>41813.7083333333</v>
      </c>
      <c r="D8" s="55" t="s">
        <v>32</v>
      </c>
      <c r="E8" s="56" t="s">
        <v>24</v>
      </c>
      <c r="F8" s="57" t="s">
        <v>23</v>
      </c>
      <c r="G8" s="58"/>
      <c r="H8" s="59" t="s">
        <v>24</v>
      </c>
      <c r="I8" s="60"/>
      <c r="J8" s="60"/>
      <c r="K8" s="61"/>
      <c r="N8" s="10"/>
      <c r="O8" s="10"/>
      <c r="P8" s="10"/>
      <c r="Q8" s="10"/>
      <c r="S8" s="89"/>
      <c r="T8" s="90"/>
      <c r="U8" s="91"/>
      <c r="V8" s="91"/>
      <c r="W8" s="1"/>
      <c r="Z8" s="12" t="s">
        <v>36</v>
      </c>
      <c r="AA8" s="13" t="n">
        <f aca="false">IF(G8="",0,IF($G8&lt;$I8,0,IF($G8=$I8,1,3)))</f>
        <v>0</v>
      </c>
      <c r="AB8" s="13" t="n">
        <f aca="false">G8</f>
        <v>0</v>
      </c>
      <c r="AC8" s="13" t="n">
        <f aca="false">I8</f>
        <v>0</v>
      </c>
      <c r="AD8" s="12" t="s">
        <v>28</v>
      </c>
      <c r="AE8" s="13" t="n">
        <f aca="false">IF(I8="",0,IF(I8&lt;G8,0,IF(G8=I8,1,3)))</f>
        <v>0</v>
      </c>
      <c r="AF8" s="15" t="n">
        <f aca="false">I8</f>
        <v>0</v>
      </c>
      <c r="AG8" s="15" t="n">
        <f aca="false">G8</f>
        <v>0</v>
      </c>
      <c r="AZ8" s="70" t="n">
        <v>33</v>
      </c>
      <c r="BA8" s="86" t="n">
        <v>41813.7083333333</v>
      </c>
      <c r="BB8" s="72" t="s">
        <v>36</v>
      </c>
      <c r="BC8" s="73" t="s">
        <v>24</v>
      </c>
      <c r="BD8" s="74" t="s">
        <v>28</v>
      </c>
      <c r="BE8" s="75" t="n">
        <f aca="false">IF(G8='[1]Resultat &amp; tabell'!$G8,2,0)</f>
        <v>2</v>
      </c>
      <c r="BF8" s="76" t="s">
        <v>24</v>
      </c>
      <c r="BG8" s="75" t="n">
        <f aca="false">IF(I8='[1]Resultat &amp; tabell'!$I8,2,0)</f>
        <v>2</v>
      </c>
      <c r="BH8" s="75" t="n">
        <f aca="false">IF(J8='[1]Resultat &amp; tabell'!$J8,1,0)</f>
        <v>1</v>
      </c>
      <c r="BI8" s="77" t="n">
        <f aca="false">SUM(BE8+BG8+BH8)</f>
        <v>5</v>
      </c>
      <c r="BL8" s="81"/>
      <c r="BM8" s="81"/>
      <c r="BN8" s="81"/>
      <c r="BO8" s="81"/>
    </row>
    <row r="9" customFormat="false" ht="15" hidden="false" customHeight="true" outlineLevel="0" collapsed="false">
      <c r="B9" s="92" t="n">
        <v>34</v>
      </c>
      <c r="C9" s="93" t="n">
        <v>41813.7083333333</v>
      </c>
      <c r="D9" s="55" t="s">
        <v>25</v>
      </c>
      <c r="E9" s="56" t="s">
        <v>24</v>
      </c>
      <c r="F9" s="57" t="s">
        <v>31</v>
      </c>
      <c r="G9" s="94"/>
      <c r="H9" s="59" t="s">
        <v>24</v>
      </c>
      <c r="I9" s="60"/>
      <c r="J9" s="95"/>
      <c r="K9" s="61"/>
      <c r="S9" s="89"/>
      <c r="T9" s="91"/>
      <c r="U9" s="91"/>
      <c r="V9" s="91"/>
      <c r="W9" s="1"/>
      <c r="Z9" s="12" t="s">
        <v>29</v>
      </c>
      <c r="AA9" s="13" t="n">
        <f aca="false">IF(G9="",0,IF($G9&lt;$I9,0,IF($G9=$I9,1,3)))</f>
        <v>0</v>
      </c>
      <c r="AB9" s="13" t="n">
        <f aca="false">G9</f>
        <v>0</v>
      </c>
      <c r="AC9" s="13" t="n">
        <f aca="false">I9</f>
        <v>0</v>
      </c>
      <c r="AD9" s="12" t="s">
        <v>35</v>
      </c>
      <c r="AE9" s="13" t="n">
        <f aca="false">IF(I9="",0,IF(I9&lt;G9,0,IF(G9=I9,1,3)))</f>
        <v>0</v>
      </c>
      <c r="AF9" s="15" t="n">
        <f aca="false">I9</f>
        <v>0</v>
      </c>
      <c r="AG9" s="15" t="n">
        <f aca="false">G9</f>
        <v>0</v>
      </c>
      <c r="AZ9" s="96" t="n">
        <v>34</v>
      </c>
      <c r="BA9" s="97" t="n">
        <v>41813.7083333333</v>
      </c>
      <c r="BB9" s="98" t="s">
        <v>29</v>
      </c>
      <c r="BC9" s="99" t="s">
        <v>24</v>
      </c>
      <c r="BD9" s="100" t="s">
        <v>35</v>
      </c>
      <c r="BE9" s="75" t="n">
        <f aca="false">IF(G9='[1]Resultat &amp; tabell'!$G9,2,0)</f>
        <v>2</v>
      </c>
      <c r="BF9" s="76" t="s">
        <v>24</v>
      </c>
      <c r="BG9" s="75" t="n">
        <f aca="false">IF(I9='[1]Resultat &amp; tabell'!$I9,2,0)</f>
        <v>2</v>
      </c>
      <c r="BH9" s="75" t="n">
        <f aca="false">IF(J9='[1]Resultat &amp; tabell'!$J9,1,0)</f>
        <v>1</v>
      </c>
      <c r="BI9" s="77" t="n">
        <f aca="false">SUM(BE9+BG9+BH9)</f>
        <v>5</v>
      </c>
      <c r="BL9" s="81"/>
      <c r="BM9" s="81"/>
      <c r="BN9" s="81"/>
      <c r="BO9" s="81"/>
    </row>
    <row r="10" s="101" customFormat="true" ht="21" hidden="false" customHeight="true" outlineLevel="0" collapsed="false">
      <c r="B10" s="23" t="s">
        <v>41</v>
      </c>
      <c r="C10" s="102"/>
      <c r="D10" s="24"/>
      <c r="E10" s="25"/>
      <c r="F10" s="103"/>
      <c r="G10" s="25"/>
      <c r="H10" s="25"/>
      <c r="I10" s="104"/>
      <c r="J10" s="25"/>
      <c r="K10" s="105"/>
      <c r="L10" s="106"/>
      <c r="R10" s="107"/>
      <c r="S10" s="89"/>
      <c r="T10" s="108"/>
      <c r="Z10" s="29"/>
      <c r="AA10" s="13"/>
      <c r="AB10" s="13"/>
      <c r="AC10" s="13"/>
      <c r="AD10" s="29"/>
      <c r="AE10" s="109"/>
      <c r="AF10" s="110"/>
      <c r="AG10" s="110"/>
      <c r="AH10" s="109"/>
      <c r="AI10" s="14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31" t="s">
        <v>41</v>
      </c>
      <c r="BA10" s="111"/>
      <c r="BB10" s="32"/>
      <c r="BC10" s="33"/>
      <c r="BD10" s="32"/>
      <c r="BE10" s="33"/>
      <c r="BF10" s="33"/>
      <c r="BG10" s="112"/>
      <c r="BH10" s="33"/>
      <c r="BI10" s="52"/>
      <c r="BJ10" s="113"/>
      <c r="BK10" s="114"/>
      <c r="BL10" s="52"/>
      <c r="BM10" s="52"/>
      <c r="BN10" s="52"/>
      <c r="BO10" s="52"/>
    </row>
    <row r="11" s="101" customFormat="true" ht="12.75" hidden="false" customHeight="true" outlineLevel="0" collapsed="false">
      <c r="B11" s="115" t="s">
        <v>2</v>
      </c>
      <c r="C11" s="116" t="s">
        <v>3</v>
      </c>
      <c r="D11" s="36" t="s">
        <v>2</v>
      </c>
      <c r="E11" s="36"/>
      <c r="F11" s="36"/>
      <c r="G11" s="43" t="s">
        <v>4</v>
      </c>
      <c r="H11" s="43"/>
      <c r="I11" s="43"/>
      <c r="J11" s="43" t="s">
        <v>5</v>
      </c>
      <c r="K11" s="117" t="s">
        <v>6</v>
      </c>
      <c r="L11" s="106"/>
      <c r="M11" s="39" t="s">
        <v>41</v>
      </c>
      <c r="N11" s="40" t="s">
        <v>6</v>
      </c>
      <c r="O11" s="40" t="s">
        <v>7</v>
      </c>
      <c r="P11" s="40" t="s">
        <v>8</v>
      </c>
      <c r="Q11" s="41" t="s">
        <v>9</v>
      </c>
      <c r="R11" s="107"/>
      <c r="S11" s="107"/>
      <c r="W11" s="118"/>
      <c r="Z11" s="45" t="s">
        <v>12</v>
      </c>
      <c r="AA11" s="45" t="s">
        <v>6</v>
      </c>
      <c r="AB11" s="45" t="s">
        <v>7</v>
      </c>
      <c r="AC11" s="45" t="s">
        <v>8</v>
      </c>
      <c r="AD11" s="45" t="s">
        <v>13</v>
      </c>
      <c r="AE11" s="45" t="s">
        <v>6</v>
      </c>
      <c r="AF11" s="45" t="s">
        <v>7</v>
      </c>
      <c r="AG11" s="45" t="s">
        <v>8</v>
      </c>
      <c r="AH11" s="109"/>
      <c r="AI11" s="46" t="s">
        <v>14</v>
      </c>
      <c r="AJ11" s="46" t="s">
        <v>15</v>
      </c>
      <c r="AK11" s="46" t="s">
        <v>16</v>
      </c>
      <c r="AL11" s="45" t="s">
        <v>17</v>
      </c>
      <c r="AM11" s="45" t="s">
        <v>18</v>
      </c>
      <c r="AN11" s="45" t="s">
        <v>19</v>
      </c>
      <c r="AO11" s="45" t="s">
        <v>6</v>
      </c>
      <c r="AP11" s="45" t="s">
        <v>7</v>
      </c>
      <c r="AQ11" s="45" t="s">
        <v>8</v>
      </c>
      <c r="AR11" s="46" t="s">
        <v>20</v>
      </c>
      <c r="AS11" s="109"/>
      <c r="AT11" s="45" t="s">
        <v>21</v>
      </c>
      <c r="AU11" s="45" t="s">
        <v>19</v>
      </c>
      <c r="AV11" s="45" t="s">
        <v>6</v>
      </c>
      <c r="AW11" s="45" t="s">
        <v>7</v>
      </c>
      <c r="AX11" s="45" t="s">
        <v>8</v>
      </c>
      <c r="AY11" s="46" t="s">
        <v>20</v>
      </c>
      <c r="AZ11" s="119" t="s">
        <v>2</v>
      </c>
      <c r="BA11" s="120" t="s">
        <v>3</v>
      </c>
      <c r="BB11" s="121" t="s">
        <v>2</v>
      </c>
      <c r="BC11" s="121"/>
      <c r="BD11" s="121"/>
      <c r="BE11" s="122" t="s">
        <v>4</v>
      </c>
      <c r="BF11" s="122"/>
      <c r="BG11" s="122"/>
      <c r="BH11" s="122" t="s">
        <v>5</v>
      </c>
      <c r="BI11" s="123" t="s">
        <v>6</v>
      </c>
      <c r="BJ11" s="113"/>
      <c r="BK11" s="124"/>
      <c r="BL11" s="52"/>
      <c r="BM11" s="52"/>
      <c r="BN11" s="52"/>
      <c r="BO11" s="52"/>
    </row>
    <row r="12" customFormat="false" ht="15" hidden="false" customHeight="true" outlineLevel="0" collapsed="false">
      <c r="B12" s="53" t="n">
        <v>3</v>
      </c>
      <c r="C12" s="82" t="n">
        <v>41802.5416666667</v>
      </c>
      <c r="D12" s="55" t="s">
        <v>42</v>
      </c>
      <c r="E12" s="56" t="s">
        <v>24</v>
      </c>
      <c r="F12" s="57" t="s">
        <v>43</v>
      </c>
      <c r="G12" s="60"/>
      <c r="H12" s="59" t="s">
        <v>24</v>
      </c>
      <c r="I12" s="60"/>
      <c r="J12" s="60"/>
      <c r="K12" s="61"/>
      <c r="L12" s="62" t="n">
        <v>1</v>
      </c>
      <c r="M12" s="63" t="s">
        <v>26</v>
      </c>
      <c r="N12" s="65"/>
      <c r="O12" s="65"/>
      <c r="P12" s="65"/>
      <c r="Q12" s="66"/>
      <c r="S12" s="107"/>
      <c r="T12" s="1"/>
      <c r="U12" s="1"/>
      <c r="V12" s="1"/>
      <c r="W12" s="1"/>
      <c r="Z12" s="12" t="s">
        <v>44</v>
      </c>
      <c r="AA12" s="13" t="n">
        <f aca="false">IF(G12="",0,IF($G12&lt;$I12,0,IF($G12=$I12,1,3)))</f>
        <v>0</v>
      </c>
      <c r="AB12" s="13" t="n">
        <f aca="false">G12</f>
        <v>0</v>
      </c>
      <c r="AC12" s="13" t="n">
        <f aca="false">I12</f>
        <v>0</v>
      </c>
      <c r="AD12" s="12" t="s">
        <v>45</v>
      </c>
      <c r="AE12" s="13" t="n">
        <f aca="false">IF(I12="",0,IF(I12&lt;G12,0,IF(G12=I12,1,3)))</f>
        <v>0</v>
      </c>
      <c r="AF12" s="15" t="n">
        <f aca="false">I12</f>
        <v>0</v>
      </c>
      <c r="AG12" s="15" t="n">
        <f aca="false">G12</f>
        <v>0</v>
      </c>
      <c r="AI12" s="14" t="n">
        <f aca="false">RANK($AJ12,$AJ$12:$AJ$15,1)+COUNTIF($AJ$12:$AJ12,$AJ12)-1</f>
        <v>1</v>
      </c>
      <c r="AJ12" s="14" t="n">
        <f aca="false">AK12+AL12+AM12</f>
        <v>1</v>
      </c>
      <c r="AK12" s="14" t="n">
        <f aca="false">SUMPRODUCT(($AO$12:$AO$15=AO12)*($AR$12:$AR$15=AR12)*($AP$12:$AP$15&gt;AP12))</f>
        <v>0</v>
      </c>
      <c r="AL12" s="14" t="n">
        <f aca="false">SUMPRODUCT(($AO$12:$AO$15=AO12)*($AR$12:$AR$15&gt;AR12))</f>
        <v>0</v>
      </c>
      <c r="AM12" s="14" t="n">
        <f aca="false">RANK(AO12,$AO$12:$AO$15)</f>
        <v>1</v>
      </c>
      <c r="AN12" s="12" t="s">
        <v>44</v>
      </c>
      <c r="AO12" s="14" t="n">
        <f aca="false">SUMIF($Z$12:$Z$17,$AN12,$AA$12:$AA$17)+SUMIF($AD$12:$AD$17,$AN12,$AE$12:$AE$17)</f>
        <v>0</v>
      </c>
      <c r="AP12" s="14" t="n">
        <f aca="false">SUMIF($Z$12:$Z$17,$AN12,$AB$12:$AB$17)+SUMIF($AD$12:$AD$17,$AN12,$AF$12:$AF$17)</f>
        <v>0</v>
      </c>
      <c r="AQ12" s="14" t="n">
        <f aca="false">SUMIF($Z$12:$Z$17,$AN12,$AC$12:$AC$17)+SUMIF($AD$12:$AD$17,$AN12,$AG$12:$AG$17)</f>
        <v>0</v>
      </c>
      <c r="AR12" s="14" t="n">
        <f aca="false">AP12-AQ12</f>
        <v>0</v>
      </c>
      <c r="AT12" s="14" t="n">
        <v>1</v>
      </c>
      <c r="AU12" s="14" t="str">
        <f aca="false">VLOOKUP($AT12,$AI$12:$AR$15,6,FALSE())</f>
        <v>Colombia</v>
      </c>
      <c r="AV12" s="14" t="n">
        <f aca="false">VLOOKUP($AU12,$AN$12:$AR$15,2,FALSE())</f>
        <v>0</v>
      </c>
      <c r="AW12" s="14" t="n">
        <f aca="false">VLOOKUP($AU12,$AN$12:$AR$15,3,FALSE())</f>
        <v>0</v>
      </c>
      <c r="AX12" s="14" t="n">
        <f aca="false">VLOOKUP($AU12,$AN$12:$AR$15,4,FALSE())</f>
        <v>0</v>
      </c>
      <c r="AY12" s="14" t="n">
        <f aca="false">VLOOKUP($AU12,$AN$12:$AR$15,5,FALSE())</f>
        <v>0</v>
      </c>
      <c r="AZ12" s="70" t="n">
        <v>5</v>
      </c>
      <c r="BA12" s="86" t="n">
        <v>41804.5416666667</v>
      </c>
      <c r="BB12" s="72" t="s">
        <v>44</v>
      </c>
      <c r="BC12" s="73" t="s">
        <v>24</v>
      </c>
      <c r="BD12" s="74" t="s">
        <v>45</v>
      </c>
      <c r="BE12" s="75" t="n">
        <f aca="false">IF(G12='[1]Resultat &amp; tabell'!$G22,2,0)</f>
        <v>2</v>
      </c>
      <c r="BF12" s="76" t="s">
        <v>24</v>
      </c>
      <c r="BG12" s="75" t="n">
        <f aca="false">IF(I12='[1]Resultat &amp; tabell'!$I22,2,0)</f>
        <v>2</v>
      </c>
      <c r="BH12" s="75" t="n">
        <f aca="false">IF(J12='[1]Resultat &amp; tabell'!$J22,1,0)</f>
        <v>1</v>
      </c>
      <c r="BI12" s="77" t="n">
        <f aca="false">SUM(BE12+BG12+BH12)</f>
        <v>5</v>
      </c>
      <c r="BJ12" s="78"/>
      <c r="BK12" s="31"/>
      <c r="BL12" s="81"/>
      <c r="BM12" s="81"/>
      <c r="BN12" s="81"/>
      <c r="BO12" s="81"/>
    </row>
    <row r="13" customFormat="false" ht="15" hidden="false" customHeight="true" outlineLevel="0" collapsed="false">
      <c r="B13" s="53" t="n">
        <v>4</v>
      </c>
      <c r="C13" s="82" t="n">
        <v>41803</v>
      </c>
      <c r="D13" s="55" t="s">
        <v>46</v>
      </c>
      <c r="E13" s="56" t="s">
        <v>24</v>
      </c>
      <c r="F13" s="57" t="s">
        <v>47</v>
      </c>
      <c r="G13" s="60"/>
      <c r="H13" s="59" t="s">
        <v>24</v>
      </c>
      <c r="I13" s="60"/>
      <c r="J13" s="60"/>
      <c r="K13" s="61"/>
      <c r="L13" s="6" t="n">
        <v>2</v>
      </c>
      <c r="M13" s="83" t="s">
        <v>33</v>
      </c>
      <c r="N13" s="84"/>
      <c r="O13" s="84"/>
      <c r="P13" s="84"/>
      <c r="Q13" s="85"/>
      <c r="S13" s="7"/>
      <c r="T13" s="1"/>
      <c r="U13" s="1"/>
      <c r="V13" s="1"/>
      <c r="W13" s="1"/>
      <c r="Z13" s="15" t="s">
        <v>48</v>
      </c>
      <c r="AA13" s="13" t="n">
        <f aca="false">IF(G13="",0,IF($G13&lt;$I13,0,IF($G13=$I13,1,3)))</f>
        <v>0</v>
      </c>
      <c r="AB13" s="13" t="n">
        <f aca="false">G13</f>
        <v>0</v>
      </c>
      <c r="AC13" s="13" t="n">
        <f aca="false">I13</f>
        <v>0</v>
      </c>
      <c r="AD13" s="12" t="s">
        <v>49</v>
      </c>
      <c r="AE13" s="13" t="n">
        <f aca="false">IF(I13="",0,IF(I13&lt;G13,0,IF(G13=I13,1,3)))</f>
        <v>0</v>
      </c>
      <c r="AF13" s="15" t="n">
        <f aca="false">I13</f>
        <v>0</v>
      </c>
      <c r="AG13" s="15" t="n">
        <f aca="false">G13</f>
        <v>0</v>
      </c>
      <c r="AI13" s="14" t="n">
        <f aca="false">RANK($AJ13,$AJ$12:$AJ$15,1)+COUNTIF($AJ$12:$AJ13,$AJ13)-1</f>
        <v>2</v>
      </c>
      <c r="AJ13" s="14" t="n">
        <f aca="false">AK13+AL13+AM13</f>
        <v>1</v>
      </c>
      <c r="AK13" s="14" t="n">
        <f aca="false">SUMPRODUCT(($AO$12:$AO$15=AO13)*($AR$12:$AR$15=AR13)*($AP$12:$AP$15&gt;AP13))</f>
        <v>0</v>
      </c>
      <c r="AL13" s="14" t="n">
        <f aca="false">SUMPRODUCT(($AO$12:$AO$15=AO13)*($AR$12:$AR$15&gt;AR13))</f>
        <v>0</v>
      </c>
      <c r="AM13" s="14" t="n">
        <f aca="false">RANK(AO13,$AO$12:$AO$15)</f>
        <v>1</v>
      </c>
      <c r="AN13" s="15" t="s">
        <v>48</v>
      </c>
      <c r="AO13" s="14" t="n">
        <f aca="false">SUMIF($Z$12:$Z$17,$AN13,$AA$12:$AA$17)+SUMIF($AD$12:$AD$17,$AN13,$AE$12:$AE$17)</f>
        <v>0</v>
      </c>
      <c r="AP13" s="14" t="n">
        <f aca="false">SUMIF($Z$12:$Z$17,$AN13,$AB$12:$AB$17)+SUMIF($AD$12:$AD$17,$AN13,$AF$12:$AF$17)</f>
        <v>0</v>
      </c>
      <c r="AQ13" s="14" t="n">
        <f aca="false">SUMIF($Z$12:$Z$17,$AN13,$AC$12:$AC$17)+SUMIF($AD$12:$AD$17,$AN13,$AG$12:$AG$17)</f>
        <v>0</v>
      </c>
      <c r="AR13" s="14" t="n">
        <f aca="false">AP13-AQ13</f>
        <v>0</v>
      </c>
      <c r="AT13" s="14" t="n">
        <v>2</v>
      </c>
      <c r="AU13" s="14" t="str">
        <f aca="false">VLOOKUP($AT13,$AI$12:$AR$15,6,FALSE())</f>
        <v>Elfenbenskusten</v>
      </c>
      <c r="AV13" s="14" t="n">
        <f aca="false">VLOOKUP($AU13,$AN$12:$AR$15,2,FALSE())</f>
        <v>0</v>
      </c>
      <c r="AW13" s="14" t="n">
        <f aca="false">VLOOKUP($AU13,$AN$12:$AR$15,3,FALSE())</f>
        <v>0</v>
      </c>
      <c r="AX13" s="14" t="n">
        <f aca="false">VLOOKUP($AU13,$AN$12:$AR$15,4,FALSE())</f>
        <v>0</v>
      </c>
      <c r="AY13" s="14" t="n">
        <f aca="false">VLOOKUP($AU13,$AN$12:$AR$15,5,FALSE())</f>
        <v>0</v>
      </c>
      <c r="AZ13" s="70" t="n">
        <v>6</v>
      </c>
      <c r="BA13" s="86" t="n">
        <v>41805</v>
      </c>
      <c r="BB13" s="125" t="s">
        <v>48</v>
      </c>
      <c r="BC13" s="73" t="s">
        <v>24</v>
      </c>
      <c r="BD13" s="74" t="s">
        <v>49</v>
      </c>
      <c r="BE13" s="75" t="n">
        <f aca="false">IF(G13='[1]Resultat &amp; tabell'!$G23,2,0)</f>
        <v>2</v>
      </c>
      <c r="BF13" s="76" t="s">
        <v>24</v>
      </c>
      <c r="BG13" s="75" t="n">
        <f aca="false">IF(I13='[1]Resultat &amp; tabell'!$I23,2,0)</f>
        <v>2</v>
      </c>
      <c r="BH13" s="75" t="n">
        <f aca="false">IF(J13='[1]Resultat &amp; tabell'!$J23,1,0)</f>
        <v>1</v>
      </c>
      <c r="BI13" s="77" t="n">
        <f aca="false">SUM(BE13+BG13+BH13)</f>
        <v>5</v>
      </c>
      <c r="BK13" s="31"/>
      <c r="BL13" s="81"/>
      <c r="BM13" s="81"/>
      <c r="BN13" s="81"/>
      <c r="BO13" s="81"/>
    </row>
    <row r="14" customFormat="false" ht="15.75" hidden="false" customHeight="true" outlineLevel="0" collapsed="false">
      <c r="B14" s="53" t="n">
        <v>19</v>
      </c>
      <c r="C14" s="82" t="n">
        <v>41808.5416666667</v>
      </c>
      <c r="D14" s="55" t="s">
        <v>42</v>
      </c>
      <c r="E14" s="56" t="s">
        <v>24</v>
      </c>
      <c r="F14" s="57" t="s">
        <v>46</v>
      </c>
      <c r="G14" s="60"/>
      <c r="H14" s="59" t="s">
        <v>24</v>
      </c>
      <c r="I14" s="60"/>
      <c r="J14" s="60"/>
      <c r="K14" s="61"/>
      <c r="L14" s="6" t="n">
        <v>3</v>
      </c>
      <c r="M14" s="126" t="s">
        <v>37</v>
      </c>
      <c r="N14" s="127"/>
      <c r="O14" s="127"/>
      <c r="P14" s="127"/>
      <c r="Q14" s="128"/>
      <c r="S14" s="7"/>
      <c r="T14" s="129" t="s">
        <v>50</v>
      </c>
      <c r="U14" s="1"/>
      <c r="V14" s="129" t="s">
        <v>51</v>
      </c>
      <c r="W14" s="1"/>
      <c r="Z14" s="12" t="s">
        <v>44</v>
      </c>
      <c r="AA14" s="13" t="n">
        <f aca="false">IF(G14="",0,IF($G14&lt;$I14,0,IF($G14=$I14,1,3)))</f>
        <v>0</v>
      </c>
      <c r="AB14" s="13" t="n">
        <f aca="false">G14</f>
        <v>0</v>
      </c>
      <c r="AC14" s="13" t="n">
        <f aca="false">I14</f>
        <v>0</v>
      </c>
      <c r="AD14" s="12" t="s">
        <v>48</v>
      </c>
      <c r="AE14" s="13" t="n">
        <f aca="false">IF(I14="",0,IF(I14&lt;G14,0,IF(G14=I14,1,3)))</f>
        <v>0</v>
      </c>
      <c r="AF14" s="15" t="n">
        <f aca="false">I14</f>
        <v>0</v>
      </c>
      <c r="AG14" s="15" t="n">
        <f aca="false">G14</f>
        <v>0</v>
      </c>
      <c r="AI14" s="14" t="n">
        <f aca="false">RANK($AJ14,$AJ$12:$AJ$15,1)+COUNTIF($AJ$12:$AJ14,$AJ14)-1</f>
        <v>3</v>
      </c>
      <c r="AJ14" s="14" t="n">
        <f aca="false">AK14+AL14+AM14</f>
        <v>1</v>
      </c>
      <c r="AK14" s="14" t="n">
        <f aca="false">SUMPRODUCT(($AO$12:$AO$15=AO14)*($AR$12:$AR$15=AR14)*($AP$12:$AP$15&gt;AP14))</f>
        <v>0</v>
      </c>
      <c r="AL14" s="14" t="n">
        <f aca="false">SUMPRODUCT(($AO$12:$AO$15=AO14)*($AR$12:$AR$15&gt;AR14))</f>
        <v>0</v>
      </c>
      <c r="AM14" s="14" t="n">
        <f aca="false">RANK(AO14,$AO$12:$AO$15)</f>
        <v>1</v>
      </c>
      <c r="AN14" s="12" t="s">
        <v>45</v>
      </c>
      <c r="AO14" s="14" t="n">
        <f aca="false">SUMIF($Z$12:$Z$17,$AN14,$AA$12:$AA$17)+SUMIF($AD$12:$AD$17,$AN14,$AE$12:$AE$17)</f>
        <v>0</v>
      </c>
      <c r="AP14" s="14" t="n">
        <f aca="false">SUMIF($Z$12:$Z$17,$AN14,$AB$12:$AB$17)+SUMIF($AD$12:$AD$17,$AN14,$AF$12:$AF$17)</f>
        <v>0</v>
      </c>
      <c r="AQ14" s="14" t="n">
        <f aca="false">SUMIF($Z$12:$Z$17,$AN14,$AC$12:$AC$17)+SUMIF($AD$12:$AD$17,$AN14,$AG$12:$AG$17)</f>
        <v>0</v>
      </c>
      <c r="AR14" s="14" t="n">
        <f aca="false">AP14-AQ14</f>
        <v>0</v>
      </c>
      <c r="AT14" s="14" t="n">
        <v>3</v>
      </c>
      <c r="AU14" s="14" t="str">
        <f aca="false">VLOOKUP($AT14,$AI$12:$AR$15,6,FALSE())</f>
        <v>Grekland</v>
      </c>
      <c r="AV14" s="14" t="n">
        <f aca="false">VLOOKUP($AU14,$AN$12:$AR$15,2,FALSE())</f>
        <v>0</v>
      </c>
      <c r="AW14" s="14" t="n">
        <f aca="false">VLOOKUP($AU14,$AN$12:$AR$15,3,FALSE())</f>
        <v>0</v>
      </c>
      <c r="AX14" s="14" t="n">
        <f aca="false">VLOOKUP($AU14,$AN$12:$AR$15,4,FALSE())</f>
        <v>0</v>
      </c>
      <c r="AY14" s="14" t="n">
        <f aca="false">VLOOKUP($AU14,$AN$12:$AR$15,5,FALSE())</f>
        <v>0</v>
      </c>
      <c r="AZ14" s="70" t="n">
        <v>21</v>
      </c>
      <c r="BA14" s="86" t="n">
        <v>41809.5416666667</v>
      </c>
      <c r="BB14" s="72" t="s">
        <v>44</v>
      </c>
      <c r="BC14" s="73" t="s">
        <v>24</v>
      </c>
      <c r="BD14" s="74" t="s">
        <v>48</v>
      </c>
      <c r="BE14" s="75" t="n">
        <f aca="false">IF(G14='[1]Resultat &amp; tabell'!$G24,2,0)</f>
        <v>2</v>
      </c>
      <c r="BF14" s="76" t="s">
        <v>24</v>
      </c>
      <c r="BG14" s="75" t="n">
        <f aca="false">IF(I14='[1]Resultat &amp; tabell'!$I24,2,0)</f>
        <v>2</v>
      </c>
      <c r="BH14" s="75" t="n">
        <f aca="false">IF(J14='[1]Resultat &amp; tabell'!$J24,1,0)</f>
        <v>1</v>
      </c>
      <c r="BI14" s="77" t="n">
        <f aca="false">SUM(BE14+BG14+BH14)</f>
        <v>5</v>
      </c>
      <c r="BK14" s="16"/>
      <c r="BL14" s="81"/>
      <c r="BM14" s="81"/>
      <c r="BN14" s="81"/>
      <c r="BO14" s="81"/>
    </row>
    <row r="15" customFormat="false" ht="15.75" hidden="false" customHeight="true" outlineLevel="0" collapsed="false">
      <c r="B15" s="53" t="n">
        <v>20</v>
      </c>
      <c r="C15" s="82" t="n">
        <v>41808.7916666667</v>
      </c>
      <c r="D15" s="55" t="s">
        <v>47</v>
      </c>
      <c r="E15" s="56" t="s">
        <v>24</v>
      </c>
      <c r="F15" s="57" t="s">
        <v>43</v>
      </c>
      <c r="G15" s="60"/>
      <c r="H15" s="59" t="s">
        <v>24</v>
      </c>
      <c r="I15" s="60"/>
      <c r="J15" s="60"/>
      <c r="K15" s="61"/>
      <c r="L15" s="6" t="n">
        <v>4</v>
      </c>
      <c r="M15" s="83" t="s">
        <v>39</v>
      </c>
      <c r="N15" s="84"/>
      <c r="O15" s="84"/>
      <c r="P15" s="84"/>
      <c r="Q15" s="85"/>
      <c r="S15" s="7"/>
      <c r="T15" s="1"/>
      <c r="U15" s="1"/>
      <c r="V15" s="129" t="s">
        <v>52</v>
      </c>
      <c r="W15" s="1"/>
      <c r="Z15" s="12" t="s">
        <v>49</v>
      </c>
      <c r="AA15" s="13" t="n">
        <f aca="false">IF(G15="",0,IF($G15&lt;$I15,0,IF($G15=$I15,1,3)))</f>
        <v>0</v>
      </c>
      <c r="AB15" s="13" t="n">
        <f aca="false">G15</f>
        <v>0</v>
      </c>
      <c r="AC15" s="13" t="n">
        <f aca="false">I15</f>
        <v>0</v>
      </c>
      <c r="AD15" s="12" t="s">
        <v>45</v>
      </c>
      <c r="AE15" s="13" t="n">
        <f aca="false">IF(I15="",0,IF(I15&lt;G15,0,IF(G15=I15,1,3)))</f>
        <v>0</v>
      </c>
      <c r="AF15" s="15" t="n">
        <f aca="false">I15</f>
        <v>0</v>
      </c>
      <c r="AG15" s="15" t="n">
        <f aca="false">G15</f>
        <v>0</v>
      </c>
      <c r="AI15" s="14" t="n">
        <f aca="false">RANK($AJ15,$AJ$12:$AJ$15,1)+COUNTIF($AJ$12:$AJ15,$AJ15)-1</f>
        <v>4</v>
      </c>
      <c r="AJ15" s="14" t="n">
        <f aca="false">AK15+AL15+AM15</f>
        <v>1</v>
      </c>
      <c r="AK15" s="14" t="n">
        <f aca="false">SUMPRODUCT(($AO$12:$AO$15=AO15)*($AR$12:$AR$15=AR15)*($AP$12:$AP$15&gt;AP15))</f>
        <v>0</v>
      </c>
      <c r="AL15" s="14" t="n">
        <f aca="false">SUMPRODUCT(($AO$12:$AO$15=AO15)*($AR$12:$AR$15&gt;AR15))</f>
        <v>0</v>
      </c>
      <c r="AM15" s="14" t="n">
        <f aca="false">RANK(AO15,$AO$12:$AO$15)</f>
        <v>1</v>
      </c>
      <c r="AN15" s="12" t="s">
        <v>49</v>
      </c>
      <c r="AO15" s="14" t="n">
        <f aca="false">SUMIF($Z$12:$Z$17,$AN15,$AA$12:$AA$17)+SUMIF($AD$12:$AD$17,$AN15,$AE$12:$AE$17)</f>
        <v>0</v>
      </c>
      <c r="AP15" s="14" t="n">
        <f aca="false">SUMIF($Z$12:$Z$17,$AN15,$AB$12:$AB$17)+SUMIF($AD$12:$AD$17,$AN15,$AF$12:$AF$17)</f>
        <v>0</v>
      </c>
      <c r="AQ15" s="14" t="n">
        <f aca="false">SUMIF($Z$12:$Z$17,$AN15,$AC$12:$AC$17)+SUMIF($AD$12:$AD$17,$AN15,$AG$12:$AG$17)</f>
        <v>0</v>
      </c>
      <c r="AR15" s="14" t="n">
        <f aca="false">AP15-AQ15</f>
        <v>0</v>
      </c>
      <c r="AT15" s="14" t="n">
        <v>4</v>
      </c>
      <c r="AU15" s="14" t="str">
        <f aca="false">VLOOKUP($AT15,$AI$12:$AR$15,6,FALSE())</f>
        <v>Japan</v>
      </c>
      <c r="AV15" s="14" t="n">
        <f aca="false">VLOOKUP($AU15,$AN$12:$AR$15,2,FALSE())</f>
        <v>0</v>
      </c>
      <c r="AW15" s="14" t="n">
        <f aca="false">VLOOKUP($AU15,$AN$12:$AR$15,3,FALSE())</f>
        <v>0</v>
      </c>
      <c r="AX15" s="14" t="n">
        <f aca="false">VLOOKUP($AU15,$AN$12:$AR$15,4,FALSE())</f>
        <v>0</v>
      </c>
      <c r="AY15" s="14" t="n">
        <f aca="false">VLOOKUP($AU15,$AN$12:$AR$15,5,FALSE())</f>
        <v>0</v>
      </c>
      <c r="AZ15" s="70" t="n">
        <v>22</v>
      </c>
      <c r="BA15" s="86" t="n">
        <v>41809.7916666667</v>
      </c>
      <c r="BB15" s="72" t="s">
        <v>49</v>
      </c>
      <c r="BC15" s="73" t="s">
        <v>24</v>
      </c>
      <c r="BD15" s="74" t="s">
        <v>45</v>
      </c>
      <c r="BE15" s="75" t="n">
        <f aca="false">IF(G15='[1]Resultat &amp; tabell'!$G25,2,0)</f>
        <v>2</v>
      </c>
      <c r="BF15" s="76" t="s">
        <v>24</v>
      </c>
      <c r="BG15" s="75" t="n">
        <f aca="false">IF(I15='[1]Resultat &amp; tabell'!$I25,2,0)</f>
        <v>2</v>
      </c>
      <c r="BH15" s="75" t="n">
        <f aca="false">IF(J15='[1]Resultat &amp; tabell'!$J25,1,0)</f>
        <v>1</v>
      </c>
      <c r="BI15" s="77" t="n">
        <f aca="false">SUM(BE15+BG15+BH15)</f>
        <v>5</v>
      </c>
      <c r="BK15" s="16"/>
      <c r="BL15" s="81"/>
      <c r="BM15" s="81"/>
      <c r="BN15" s="81"/>
      <c r="BO15" s="81"/>
    </row>
    <row r="16" customFormat="false" ht="15.75" hidden="false" customHeight="true" outlineLevel="0" collapsed="false">
      <c r="B16" s="53" t="n">
        <v>35</v>
      </c>
      <c r="C16" s="82" t="n">
        <v>41813.6666666667</v>
      </c>
      <c r="D16" s="55" t="s">
        <v>47</v>
      </c>
      <c r="E16" s="56" t="s">
        <v>24</v>
      </c>
      <c r="F16" s="57" t="s">
        <v>42</v>
      </c>
      <c r="G16" s="60"/>
      <c r="H16" s="59" t="s">
        <v>24</v>
      </c>
      <c r="I16" s="60"/>
      <c r="J16" s="60"/>
      <c r="K16" s="61"/>
      <c r="S16" s="7"/>
      <c r="T16" s="1"/>
      <c r="U16" s="1"/>
      <c r="V16" s="129" t="s">
        <v>53</v>
      </c>
      <c r="W16" s="1"/>
      <c r="Z16" s="12" t="s">
        <v>49</v>
      </c>
      <c r="AA16" s="13" t="n">
        <f aca="false">IF(G16="",0,IF($G16&lt;$I16,0,IF($G16=$I16,1,3)))</f>
        <v>0</v>
      </c>
      <c r="AB16" s="13" t="n">
        <f aca="false">G16</f>
        <v>0</v>
      </c>
      <c r="AC16" s="13" t="n">
        <f aca="false">I16</f>
        <v>0</v>
      </c>
      <c r="AD16" s="12" t="s">
        <v>44</v>
      </c>
      <c r="AE16" s="13" t="n">
        <f aca="false">IF(I16="",0,IF(I16&lt;G16,0,IF(G16=I16,1,3)))</f>
        <v>0</v>
      </c>
      <c r="AF16" s="15" t="n">
        <f aca="false">I16</f>
        <v>0</v>
      </c>
      <c r="AG16" s="15" t="n">
        <f aca="false">G16</f>
        <v>0</v>
      </c>
      <c r="AZ16" s="70" t="n">
        <v>37</v>
      </c>
      <c r="BA16" s="86" t="n">
        <v>41814.6666666667</v>
      </c>
      <c r="BB16" s="72" t="s">
        <v>49</v>
      </c>
      <c r="BC16" s="73" t="s">
        <v>24</v>
      </c>
      <c r="BD16" s="74" t="s">
        <v>44</v>
      </c>
      <c r="BE16" s="75" t="n">
        <f aca="false">IF(G16='[1]Resultat &amp; tabell'!$G26,2,0)</f>
        <v>2</v>
      </c>
      <c r="BF16" s="76" t="s">
        <v>24</v>
      </c>
      <c r="BG16" s="75" t="n">
        <f aca="false">IF(I16='[1]Resultat &amp; tabell'!$I26,2,0)</f>
        <v>2</v>
      </c>
      <c r="BH16" s="75" t="n">
        <f aca="false">IF(J16='[1]Resultat &amp; tabell'!$J26,1,0)</f>
        <v>1</v>
      </c>
      <c r="BI16" s="77" t="n">
        <f aca="false">SUM(BE16+BG16+BH16)</f>
        <v>5</v>
      </c>
      <c r="BL16" s="81"/>
      <c r="BM16" s="81"/>
      <c r="BN16" s="81"/>
      <c r="BO16" s="81"/>
    </row>
    <row r="17" customFormat="false" ht="15.75" hidden="false" customHeight="true" outlineLevel="0" collapsed="false">
      <c r="B17" s="53" t="n">
        <v>36</v>
      </c>
      <c r="C17" s="82" t="n">
        <v>41813.7083333333</v>
      </c>
      <c r="D17" s="55" t="s">
        <v>43</v>
      </c>
      <c r="E17" s="56" t="s">
        <v>24</v>
      </c>
      <c r="F17" s="57" t="s">
        <v>46</v>
      </c>
      <c r="G17" s="60"/>
      <c r="H17" s="59" t="s">
        <v>24</v>
      </c>
      <c r="I17" s="60"/>
      <c r="J17" s="60"/>
      <c r="K17" s="61"/>
      <c r="M17" s="1"/>
      <c r="N17" s="1"/>
      <c r="O17" s="1"/>
      <c r="P17" s="1"/>
      <c r="Q17" s="1"/>
      <c r="S17" s="7"/>
      <c r="T17" s="1"/>
      <c r="U17" s="1"/>
      <c r="V17" s="129" t="s">
        <v>54</v>
      </c>
      <c r="W17" s="1"/>
      <c r="Z17" s="12" t="s">
        <v>45</v>
      </c>
      <c r="AA17" s="13" t="n">
        <f aca="false">IF(G17="",0,IF($G17&lt;$I17,0,IF($G17=$I17,1,3)))</f>
        <v>0</v>
      </c>
      <c r="AB17" s="13" t="n">
        <f aca="false">G17</f>
        <v>0</v>
      </c>
      <c r="AC17" s="13" t="n">
        <f aca="false">I17</f>
        <v>0</v>
      </c>
      <c r="AD17" s="12" t="s">
        <v>48</v>
      </c>
      <c r="AE17" s="13" t="n">
        <f aca="false">IF(I17="",0,IF(I17&lt;G17,0,IF(G17=I17,1,3)))</f>
        <v>0</v>
      </c>
      <c r="AF17" s="15" t="n">
        <f aca="false">I17</f>
        <v>0</v>
      </c>
      <c r="AG17" s="15" t="n">
        <f aca="false">G17</f>
        <v>0</v>
      </c>
      <c r="AZ17" s="70" t="n">
        <v>38</v>
      </c>
      <c r="BA17" s="86" t="n">
        <v>41814.7083333333</v>
      </c>
      <c r="BB17" s="72" t="s">
        <v>45</v>
      </c>
      <c r="BC17" s="73" t="s">
        <v>24</v>
      </c>
      <c r="BD17" s="74" t="s">
        <v>48</v>
      </c>
      <c r="BE17" s="75" t="n">
        <f aca="false">IF(G17='[1]Resultat &amp; tabell'!$G27,2,0)</f>
        <v>2</v>
      </c>
      <c r="BF17" s="76" t="s">
        <v>24</v>
      </c>
      <c r="BG17" s="75" t="n">
        <f aca="false">IF(I17='[1]Resultat &amp; tabell'!$I27,2,0)</f>
        <v>2</v>
      </c>
      <c r="BH17" s="75" t="n">
        <f aca="false">IF(J17='[1]Resultat &amp; tabell'!$J27,1,0)</f>
        <v>1</v>
      </c>
      <c r="BI17" s="77" t="n">
        <f aca="false">SUM(BE17+BG17+BH17)</f>
        <v>5</v>
      </c>
      <c r="BL17" s="81"/>
      <c r="BM17" s="81"/>
      <c r="BN17" s="81"/>
      <c r="BO17" s="81"/>
    </row>
    <row r="18" customFormat="false" ht="15.75" hidden="false" customHeight="true" outlineLevel="0" collapsed="false">
      <c r="B18" s="23" t="s">
        <v>55</v>
      </c>
      <c r="C18" s="102"/>
      <c r="D18" s="24"/>
      <c r="E18" s="25"/>
      <c r="F18" s="24"/>
      <c r="G18" s="25"/>
      <c r="H18" s="25"/>
      <c r="I18" s="25"/>
      <c r="J18" s="25"/>
      <c r="K18" s="130"/>
      <c r="M18" s="1"/>
      <c r="N18" s="1"/>
      <c r="O18" s="1"/>
      <c r="P18" s="1"/>
      <c r="Q18" s="1"/>
      <c r="S18" s="7"/>
      <c r="T18" s="1"/>
      <c r="U18" s="1"/>
      <c r="V18" s="129" t="s">
        <v>56</v>
      </c>
      <c r="W18" s="1"/>
      <c r="BA18" s="131"/>
      <c r="BI18" s="132"/>
      <c r="BL18" s="81"/>
      <c r="BM18" s="81"/>
      <c r="BN18" s="81"/>
      <c r="BO18" s="81"/>
    </row>
    <row r="19" s="101" customFormat="true" ht="15.75" hidden="false" customHeight="true" outlineLevel="0" collapsed="false">
      <c r="B19" s="115" t="s">
        <v>2</v>
      </c>
      <c r="C19" s="116" t="s">
        <v>3</v>
      </c>
      <c r="D19" s="36" t="s">
        <v>2</v>
      </c>
      <c r="E19" s="36"/>
      <c r="F19" s="36"/>
      <c r="G19" s="43" t="s">
        <v>4</v>
      </c>
      <c r="H19" s="43"/>
      <c r="I19" s="43"/>
      <c r="J19" s="43" t="s">
        <v>5</v>
      </c>
      <c r="K19" s="117" t="s">
        <v>6</v>
      </c>
      <c r="L19" s="106"/>
      <c r="M19" s="39" t="s">
        <v>55</v>
      </c>
      <c r="N19" s="40" t="s">
        <v>6</v>
      </c>
      <c r="O19" s="40" t="s">
        <v>7</v>
      </c>
      <c r="P19" s="40" t="s">
        <v>8</v>
      </c>
      <c r="Q19" s="41" t="s">
        <v>9</v>
      </c>
      <c r="R19" s="107"/>
      <c r="S19" s="7"/>
      <c r="V19" s="129" t="s">
        <v>57</v>
      </c>
      <c r="Z19" s="29"/>
      <c r="AA19" s="13"/>
      <c r="AB19" s="13"/>
      <c r="AC19" s="13"/>
      <c r="AD19" s="29"/>
      <c r="AE19" s="109"/>
      <c r="AF19" s="110"/>
      <c r="AG19" s="110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31" t="s">
        <v>58</v>
      </c>
      <c r="BA19" s="111"/>
      <c r="BB19" s="32"/>
      <c r="BC19" s="33"/>
      <c r="BD19" s="32"/>
      <c r="BE19" s="33"/>
      <c r="BF19" s="33"/>
      <c r="BG19" s="33"/>
      <c r="BH19" s="33"/>
      <c r="BI19" s="52"/>
      <c r="BJ19" s="113"/>
      <c r="BK19" s="114"/>
      <c r="BL19" s="52"/>
      <c r="BM19" s="52"/>
      <c r="BN19" s="52"/>
      <c r="BO19" s="52"/>
    </row>
    <row r="20" s="101" customFormat="true" ht="15.75" hidden="false" customHeight="true" outlineLevel="0" collapsed="false">
      <c r="B20" s="53" t="n">
        <v>5</v>
      </c>
      <c r="C20" s="82" t="n">
        <v>41804.6666666667</v>
      </c>
      <c r="D20" s="55" t="s">
        <v>44</v>
      </c>
      <c r="E20" s="56" t="s">
        <v>24</v>
      </c>
      <c r="F20" s="57" t="s">
        <v>45</v>
      </c>
      <c r="G20" s="60"/>
      <c r="H20" s="59" t="s">
        <v>24</v>
      </c>
      <c r="I20" s="60"/>
      <c r="J20" s="60"/>
      <c r="K20" s="61"/>
      <c r="L20" s="106"/>
      <c r="M20" s="63" t="s">
        <v>26</v>
      </c>
      <c r="N20" s="65"/>
      <c r="O20" s="65"/>
      <c r="P20" s="65"/>
      <c r="Q20" s="66"/>
      <c r="R20" s="107"/>
      <c r="S20" s="107"/>
      <c r="V20" s="129" t="s">
        <v>59</v>
      </c>
      <c r="Z20" s="45" t="s">
        <v>12</v>
      </c>
      <c r="AA20" s="45" t="s">
        <v>6</v>
      </c>
      <c r="AB20" s="45" t="s">
        <v>7</v>
      </c>
      <c r="AC20" s="45" t="s">
        <v>8</v>
      </c>
      <c r="AD20" s="45" t="s">
        <v>13</v>
      </c>
      <c r="AE20" s="45" t="s">
        <v>6</v>
      </c>
      <c r="AF20" s="45" t="s">
        <v>7</v>
      </c>
      <c r="AG20" s="45" t="s">
        <v>8</v>
      </c>
      <c r="AH20" s="109"/>
      <c r="AI20" s="46" t="s">
        <v>14</v>
      </c>
      <c r="AJ20" s="46" t="s">
        <v>15</v>
      </c>
      <c r="AK20" s="46" t="s">
        <v>16</v>
      </c>
      <c r="AL20" s="45" t="s">
        <v>17</v>
      </c>
      <c r="AM20" s="45" t="s">
        <v>18</v>
      </c>
      <c r="AN20" s="45" t="s">
        <v>19</v>
      </c>
      <c r="AO20" s="45" t="s">
        <v>6</v>
      </c>
      <c r="AP20" s="45" t="s">
        <v>7</v>
      </c>
      <c r="AQ20" s="45" t="s">
        <v>8</v>
      </c>
      <c r="AR20" s="46" t="s">
        <v>20</v>
      </c>
      <c r="AS20" s="109"/>
      <c r="AT20" s="45" t="s">
        <v>21</v>
      </c>
      <c r="AU20" s="45" t="s">
        <v>19</v>
      </c>
      <c r="AV20" s="45" t="s">
        <v>6</v>
      </c>
      <c r="AW20" s="45" t="s">
        <v>7</v>
      </c>
      <c r="AX20" s="45" t="s">
        <v>8</v>
      </c>
      <c r="AY20" s="46" t="s">
        <v>20</v>
      </c>
      <c r="AZ20" s="119" t="s">
        <v>2</v>
      </c>
      <c r="BA20" s="120" t="s">
        <v>3</v>
      </c>
      <c r="BB20" s="121" t="s">
        <v>2</v>
      </c>
      <c r="BC20" s="121"/>
      <c r="BD20" s="121"/>
      <c r="BE20" s="122" t="s">
        <v>4</v>
      </c>
      <c r="BF20" s="122"/>
      <c r="BG20" s="122"/>
      <c r="BH20" s="122" t="s">
        <v>5</v>
      </c>
      <c r="BI20" s="123" t="s">
        <v>6</v>
      </c>
      <c r="BJ20" s="113"/>
      <c r="BK20" s="124"/>
      <c r="BL20" s="52"/>
      <c r="BM20" s="52"/>
      <c r="BN20" s="52"/>
      <c r="BO20" s="52"/>
    </row>
    <row r="21" customFormat="false" ht="15.75" hidden="false" customHeight="true" outlineLevel="0" collapsed="false">
      <c r="B21" s="53" t="n">
        <v>6</v>
      </c>
      <c r="C21" s="82" t="n">
        <v>41805.75</v>
      </c>
      <c r="D21" s="55" t="s">
        <v>48</v>
      </c>
      <c r="E21" s="56" t="s">
        <v>24</v>
      </c>
      <c r="F21" s="57" t="s">
        <v>49</v>
      </c>
      <c r="G21" s="60"/>
      <c r="H21" s="59" t="s">
        <v>24</v>
      </c>
      <c r="I21" s="60"/>
      <c r="J21" s="60"/>
      <c r="K21" s="61"/>
      <c r="L21" s="62" t="n">
        <v>1</v>
      </c>
      <c r="M21" s="83" t="s">
        <v>33</v>
      </c>
      <c r="N21" s="84"/>
      <c r="O21" s="84"/>
      <c r="P21" s="84"/>
      <c r="Q21" s="85"/>
      <c r="S21" s="107"/>
      <c r="T21" s="1"/>
      <c r="U21" s="1"/>
      <c r="V21" s="129" t="s">
        <v>60</v>
      </c>
      <c r="W21" s="1"/>
      <c r="Z21" s="12" t="s">
        <v>61</v>
      </c>
      <c r="AA21" s="13" t="n">
        <f aca="false">IF(G29="",0,IF($G29&lt;$I29,0,IF($G29=$I29,1,3)))</f>
        <v>0</v>
      </c>
      <c r="AB21" s="13" t="n">
        <f aca="false">G29</f>
        <v>0</v>
      </c>
      <c r="AC21" s="13" t="n">
        <f aca="false">I29</f>
        <v>0</v>
      </c>
      <c r="AD21" s="12" t="s">
        <v>62</v>
      </c>
      <c r="AE21" s="13" t="n">
        <f aca="false">IF(I29="",0,IF(I29&lt;G29,0,IF(G29=I29,1,3)))</f>
        <v>0</v>
      </c>
      <c r="AF21" s="15" t="n">
        <f aca="false">I29</f>
        <v>0</v>
      </c>
      <c r="AG21" s="15" t="n">
        <f aca="false">G29</f>
        <v>0</v>
      </c>
      <c r="AI21" s="14" t="n">
        <f aca="false">RANK($AJ21,$AJ$21:$AJ$24,1)+COUNTIF($AJ$21:$AJ21,$AJ21)-1</f>
        <v>1</v>
      </c>
      <c r="AJ21" s="14" t="n">
        <f aca="false">AK21+AL21+AM21</f>
        <v>1</v>
      </c>
      <c r="AK21" s="14" t="n">
        <f aca="false">SUMPRODUCT(($AO$21:$AO$24=AO21)*($AR$21:$AR$24=AR21)*($AP$21:$AP$24&gt;AP21))</f>
        <v>0</v>
      </c>
      <c r="AL21" s="14" t="n">
        <f aca="false">SUMPRODUCT(($AO$21:$AO$24=AO21)*($AR$21:$AR$24&gt;AR21))</f>
        <v>0</v>
      </c>
      <c r="AM21" s="14" t="n">
        <f aca="false">RANK(AO21,$AO$21:$AO$24)</f>
        <v>1</v>
      </c>
      <c r="AN21" s="12" t="s">
        <v>61</v>
      </c>
      <c r="AO21" s="14" t="n">
        <f aca="false">SUMIF($Z$21:$Z$26,$AN21,$AA$21:$AA$26)+SUMIF($AD$21:$AD$26,$AN21,$AE$21:$AE$26)</f>
        <v>0</v>
      </c>
      <c r="AP21" s="14" t="n">
        <f aca="false">SUMIF($Z$21:$Z$26,$AN21,$AB$21:$AB$26)+SUMIF($AD$21:$AD$26,$AN21,$AF$21:$AF$26)</f>
        <v>0</v>
      </c>
      <c r="AQ21" s="14" t="n">
        <f aca="false">SUMIF($Z$21:$Z$26,$AN21,$AC$21:$AC$26)+SUMIF($AD$21:$AD$26,$AN21,$AG$21:$AG$26)</f>
        <v>0</v>
      </c>
      <c r="AR21" s="14" t="n">
        <f aca="false">AP21-AQ21</f>
        <v>0</v>
      </c>
      <c r="AT21" s="14" t="n">
        <v>1</v>
      </c>
      <c r="AU21" s="14" t="str">
        <f aca="false">VLOOKUP($AT21,$AI$21:$AR$24,6,FALSE())</f>
        <v>Uruguay</v>
      </c>
      <c r="AV21" s="14" t="n">
        <f aca="false">VLOOKUP($AU21,$AN$21:$AR$24,2,FALSE())</f>
        <v>0</v>
      </c>
      <c r="AW21" s="14" t="n">
        <f aca="false">VLOOKUP($AU21,$AN$21:$AR$24,3,FALSE())</f>
        <v>0</v>
      </c>
      <c r="AX21" s="14" t="n">
        <f aca="false">VLOOKUP($AU21,$AN$21:$AR$24,4,FALSE())</f>
        <v>0</v>
      </c>
      <c r="AY21" s="14" t="n">
        <f aca="false">VLOOKUP($AU21,$AN$21:$AR$24,5,FALSE())</f>
        <v>0</v>
      </c>
      <c r="AZ21" s="70" t="n">
        <v>7</v>
      </c>
      <c r="BA21" s="86" t="n">
        <v>41804.6666666667</v>
      </c>
      <c r="BB21" s="72" t="s">
        <v>61</v>
      </c>
      <c r="BC21" s="73" t="s">
        <v>24</v>
      </c>
      <c r="BD21" s="74" t="s">
        <v>62</v>
      </c>
      <c r="BE21" s="75" t="n">
        <f aca="false">IF(G29='[1]Resultat &amp; tabell'!$G31,2,0)</f>
        <v>2</v>
      </c>
      <c r="BF21" s="76" t="s">
        <v>24</v>
      </c>
      <c r="BG21" s="75" t="n">
        <f aca="false">IF(I29='[1]Resultat &amp; tabell'!$I31,2,0)</f>
        <v>2</v>
      </c>
      <c r="BH21" s="75" t="n">
        <f aca="false">IF(J29='[1]Resultat &amp; tabell'!$J31,1,0)</f>
        <v>1</v>
      </c>
      <c r="BI21" s="77" t="n">
        <f aca="false">SUM(BE21+BG21+BH21)</f>
        <v>5</v>
      </c>
      <c r="BJ21" s="78"/>
      <c r="BK21" s="31"/>
      <c r="BL21" s="81"/>
      <c r="BM21" s="81"/>
      <c r="BN21" s="81"/>
      <c r="BO21" s="81"/>
    </row>
    <row r="22" customFormat="false" ht="15.75" hidden="false" customHeight="true" outlineLevel="0" collapsed="false">
      <c r="B22" s="53" t="n">
        <v>21</v>
      </c>
      <c r="C22" s="82" t="n">
        <v>41809.6666666667</v>
      </c>
      <c r="D22" s="55" t="s">
        <v>44</v>
      </c>
      <c r="E22" s="56" t="s">
        <v>24</v>
      </c>
      <c r="F22" s="57" t="s">
        <v>48</v>
      </c>
      <c r="G22" s="60"/>
      <c r="H22" s="59" t="s">
        <v>24</v>
      </c>
      <c r="I22" s="60"/>
      <c r="J22" s="60"/>
      <c r="K22" s="61"/>
      <c r="L22" s="6" t="n">
        <v>2</v>
      </c>
      <c r="M22" s="126" t="s">
        <v>37</v>
      </c>
      <c r="N22" s="127"/>
      <c r="O22" s="127"/>
      <c r="P22" s="127"/>
      <c r="Q22" s="128"/>
      <c r="S22" s="7"/>
      <c r="T22" s="1"/>
      <c r="U22" s="1"/>
      <c r="V22" s="129" t="s">
        <v>63</v>
      </c>
      <c r="W22" s="1"/>
      <c r="Z22" s="12" t="s">
        <v>64</v>
      </c>
      <c r="AA22" s="13" t="n">
        <f aca="false">IF(G30="",0,IF($G30&lt;$I30,0,IF($G30=$I30,1,3)))</f>
        <v>0</v>
      </c>
      <c r="AB22" s="13" t="n">
        <f aca="false">G30</f>
        <v>0</v>
      </c>
      <c r="AC22" s="13" t="n">
        <f aca="false">I30</f>
        <v>0</v>
      </c>
      <c r="AD22" s="12" t="s">
        <v>65</v>
      </c>
      <c r="AE22" s="13" t="n">
        <f aca="false">IF(I30="",0,IF(I30&lt;G30,0,IF(G30=I30,1,3)))</f>
        <v>0</v>
      </c>
      <c r="AF22" s="15" t="n">
        <f aca="false">I30</f>
        <v>0</v>
      </c>
      <c r="AG22" s="15" t="n">
        <f aca="false">G30</f>
        <v>0</v>
      </c>
      <c r="AI22" s="14" t="n">
        <f aca="false">RANK($AJ22,$AJ$21:$AJ$24,1)+COUNTIF($AJ$21:$AJ22,$AJ22)-1</f>
        <v>2</v>
      </c>
      <c r="AJ22" s="14" t="n">
        <f aca="false">AK22+AL22+AM22</f>
        <v>1</v>
      </c>
      <c r="AK22" s="14" t="n">
        <f aca="false">SUMPRODUCT(($AO$21:$AO$24=AO22)*($AR$21:$AR$24=AR22)*($AP$21:$AP$24&gt;AP22))</f>
        <v>0</v>
      </c>
      <c r="AL22" s="14" t="n">
        <f aca="false">SUMPRODUCT(($AO$21:$AO$24=AO22)*($AR$21:$AR$24&gt;AR22))</f>
        <v>0</v>
      </c>
      <c r="AM22" s="14" t="n">
        <f aca="false">RANK(AO22,$AO$21:$AO$24)</f>
        <v>1</v>
      </c>
      <c r="AN22" s="12" t="s">
        <v>64</v>
      </c>
      <c r="AO22" s="14" t="n">
        <f aca="false">SUMIF($Z$21:$Z$26,$AN22,$AA$21:$AA$26)+SUMIF($AD$21:$AD$26,$AN22,$AE$21:$AE$26)</f>
        <v>0</v>
      </c>
      <c r="AP22" s="14" t="n">
        <f aca="false">SUMIF($Z$21:$Z$26,$AN22,$AB$21:$AB$26)+SUMIF($AD$21:$AD$26,$AN22,$AF$21:$AF$26)</f>
        <v>0</v>
      </c>
      <c r="AQ22" s="14" t="n">
        <f aca="false">SUMIF($Z$21:$Z$26,$AN22,$AC$21:$AC$26)+SUMIF($AD$21:$AD$26,$AN22,$AG$21:$AG$26)</f>
        <v>0</v>
      </c>
      <c r="AR22" s="14" t="n">
        <f aca="false">AP22-AQ22</f>
        <v>0</v>
      </c>
      <c r="AT22" s="14" t="n">
        <v>2</v>
      </c>
      <c r="AU22" s="14" t="str">
        <f aca="false">VLOOKUP($AT22,$AI$21:$AR$24,6,FALSE())</f>
        <v>England</v>
      </c>
      <c r="AV22" s="14" t="n">
        <f aca="false">VLOOKUP($AU22,$AN$21:$AR$24,2,FALSE())</f>
        <v>0</v>
      </c>
      <c r="AW22" s="14" t="n">
        <f aca="false">VLOOKUP($AU22,$AN$21:$AR$24,3,FALSE())</f>
        <v>0</v>
      </c>
      <c r="AX22" s="14" t="n">
        <f aca="false">VLOOKUP($AU22,$AN$21:$AR$24,4,FALSE())</f>
        <v>0</v>
      </c>
      <c r="AY22" s="14" t="n">
        <f aca="false">VLOOKUP($AU22,$AN$21:$AR$24,5,FALSE())</f>
        <v>0</v>
      </c>
      <c r="AZ22" s="70" t="n">
        <v>8</v>
      </c>
      <c r="BA22" s="86" t="n">
        <v>41804.75</v>
      </c>
      <c r="BB22" s="72" t="s">
        <v>64</v>
      </c>
      <c r="BC22" s="73" t="s">
        <v>24</v>
      </c>
      <c r="BD22" s="74" t="s">
        <v>65</v>
      </c>
      <c r="BE22" s="75" t="n">
        <f aca="false">IF(G30='[1]Resultat &amp; tabell'!$G32,2,0)</f>
        <v>2</v>
      </c>
      <c r="BF22" s="76" t="s">
        <v>24</v>
      </c>
      <c r="BG22" s="75" t="n">
        <f aca="false">IF(I30='[1]Resultat &amp; tabell'!$I32,2,0)</f>
        <v>2</v>
      </c>
      <c r="BH22" s="75" t="n">
        <f aca="false">IF(J30='[1]Resultat &amp; tabell'!$J32,1,0)</f>
        <v>1</v>
      </c>
      <c r="BI22" s="77" t="n">
        <f aca="false">SUM(BE22+BG22+BH22)</f>
        <v>5</v>
      </c>
      <c r="BK22" s="31"/>
      <c r="BL22" s="81"/>
      <c r="BM22" s="81"/>
      <c r="BN22" s="81"/>
      <c r="BO22" s="81"/>
    </row>
    <row r="23" customFormat="false" ht="15" hidden="false" customHeight="true" outlineLevel="0" collapsed="false">
      <c r="B23" s="53" t="n">
        <v>22</v>
      </c>
      <c r="C23" s="82" t="n">
        <v>41809.5416666667</v>
      </c>
      <c r="D23" s="55" t="s">
        <v>49</v>
      </c>
      <c r="E23" s="56" t="s">
        <v>24</v>
      </c>
      <c r="F23" s="57" t="s">
        <v>45</v>
      </c>
      <c r="G23" s="60"/>
      <c r="H23" s="59" t="s">
        <v>24</v>
      </c>
      <c r="I23" s="60"/>
      <c r="J23" s="60"/>
      <c r="K23" s="61"/>
      <c r="L23" s="6" t="n">
        <v>3</v>
      </c>
      <c r="M23" s="83" t="s">
        <v>39</v>
      </c>
      <c r="N23" s="84"/>
      <c r="O23" s="84"/>
      <c r="P23" s="84"/>
      <c r="Q23" s="85"/>
      <c r="S23" s="7"/>
      <c r="T23" s="1"/>
      <c r="U23" s="1"/>
      <c r="V23" s="1"/>
      <c r="W23" s="1"/>
      <c r="Z23" s="12" t="s">
        <v>61</v>
      </c>
      <c r="AA23" s="13" t="n">
        <f aca="false">IF(G31="",0,IF($G31&lt;$I31,0,IF($G31=$I31,1,3)))</f>
        <v>0</v>
      </c>
      <c r="AB23" s="13" t="n">
        <f aca="false">G31</f>
        <v>0</v>
      </c>
      <c r="AC23" s="13" t="n">
        <f aca="false">I31</f>
        <v>0</v>
      </c>
      <c r="AD23" s="12" t="s">
        <v>64</v>
      </c>
      <c r="AE23" s="13" t="n">
        <f aca="false">IF(I31="",0,IF(I31&lt;G31,0,IF(G31=I31,1,3)))</f>
        <v>0</v>
      </c>
      <c r="AF23" s="15" t="n">
        <f aca="false">I31</f>
        <v>0</v>
      </c>
      <c r="AG23" s="15" t="n">
        <f aca="false">G31</f>
        <v>0</v>
      </c>
      <c r="AI23" s="14" t="n">
        <f aca="false">RANK($AJ23,$AJ$21:$AJ$24,1)+COUNTIF($AJ$21:$AJ23,$AJ23)-1</f>
        <v>3</v>
      </c>
      <c r="AJ23" s="14" t="n">
        <f aca="false">AK23+AL23+AM23</f>
        <v>1</v>
      </c>
      <c r="AK23" s="14" t="n">
        <f aca="false">SUMPRODUCT(($AO$21:$AO$24=AO23)*($AR$21:$AR$24=AR23)*($AP$21:$AP$24&gt;AP23))</f>
        <v>0</v>
      </c>
      <c r="AL23" s="14" t="n">
        <f aca="false">SUMPRODUCT(($AO$21:$AO$24=AO23)*($AR$21:$AR$24&gt;AR23))</f>
        <v>0</v>
      </c>
      <c r="AM23" s="14" t="n">
        <f aca="false">RANK(AO23,$AO$21:$AO$24)</f>
        <v>1</v>
      </c>
      <c r="AN23" s="12" t="s">
        <v>62</v>
      </c>
      <c r="AO23" s="14" t="n">
        <f aca="false">SUMIF($Z$21:$Z$26,$AN23,$AA$21:$AA$26)+SUMIF($AD$21:$AD$26,$AN23,$AE$21:$AE$26)</f>
        <v>0</v>
      </c>
      <c r="AP23" s="14" t="n">
        <f aca="false">SUMIF($Z$21:$Z$26,$AN23,$AB$21:$AB$26)+SUMIF($AD$21:$AD$26,$AN23,$AF$21:$AF$26)</f>
        <v>0</v>
      </c>
      <c r="AQ23" s="14" t="n">
        <f aca="false">SUMIF($Z$21:$Z$26,$AN23,$AC$21:$AC$26)+SUMIF($AD$21:$AD$26,$AN23,$AG$21:$AG$26)</f>
        <v>0</v>
      </c>
      <c r="AR23" s="14" t="n">
        <f aca="false">AP23-AQ23</f>
        <v>0</v>
      </c>
      <c r="AT23" s="14" t="n">
        <v>3</v>
      </c>
      <c r="AU23" s="14" t="str">
        <f aca="false">VLOOKUP($AT23,$AI$21:$AR$24,6,FALSE())</f>
        <v>Costa Rica</v>
      </c>
      <c r="AV23" s="14" t="n">
        <f aca="false">VLOOKUP($AU23,$AN$21:$AR$24,2,FALSE())</f>
        <v>0</v>
      </c>
      <c r="AW23" s="14" t="n">
        <f aca="false">VLOOKUP($AU23,$AN$21:$AR$24,3,FALSE())</f>
        <v>0</v>
      </c>
      <c r="AX23" s="14" t="n">
        <f aca="false">VLOOKUP($AU23,$AN$21:$AR$24,4,FALSE())</f>
        <v>0</v>
      </c>
      <c r="AY23" s="14" t="n">
        <f aca="false">VLOOKUP($AU23,$AN$21:$AR$24,5,FALSE())</f>
        <v>0</v>
      </c>
      <c r="AZ23" s="70" t="n">
        <v>23</v>
      </c>
      <c r="BA23" s="86" t="n">
        <v>41809.6666666667</v>
      </c>
      <c r="BB23" s="72" t="s">
        <v>61</v>
      </c>
      <c r="BC23" s="73" t="s">
        <v>24</v>
      </c>
      <c r="BD23" s="74" t="s">
        <v>64</v>
      </c>
      <c r="BE23" s="75" t="n">
        <f aca="false">IF(G31='[1]Resultat &amp; tabell'!$G33,2,0)</f>
        <v>2</v>
      </c>
      <c r="BF23" s="76" t="s">
        <v>24</v>
      </c>
      <c r="BG23" s="75" t="n">
        <f aca="false">IF(I31='[1]Resultat &amp; tabell'!$I33,2,0)</f>
        <v>2</v>
      </c>
      <c r="BH23" s="75" t="n">
        <f aca="false">IF(J31='[1]Resultat &amp; tabell'!$J33,1,0)</f>
        <v>1</v>
      </c>
      <c r="BI23" s="77" t="n">
        <f aca="false">SUM(BE23+BG23+BH23)</f>
        <v>5</v>
      </c>
      <c r="BK23" s="16"/>
      <c r="BL23" s="81"/>
      <c r="BM23" s="81"/>
      <c r="BN23" s="81"/>
      <c r="BO23" s="81"/>
    </row>
    <row r="24" customFormat="false" ht="15" hidden="false" customHeight="true" outlineLevel="0" collapsed="false">
      <c r="B24" s="53" t="n">
        <v>37</v>
      </c>
      <c r="C24" s="82" t="n">
        <v>41814.5416666667</v>
      </c>
      <c r="D24" s="55" t="s">
        <v>49</v>
      </c>
      <c r="E24" s="56" t="s">
        <v>24</v>
      </c>
      <c r="F24" s="57" t="s">
        <v>44</v>
      </c>
      <c r="G24" s="60"/>
      <c r="H24" s="59" t="s">
        <v>24</v>
      </c>
      <c r="I24" s="60"/>
      <c r="J24" s="60"/>
      <c r="K24" s="61"/>
      <c r="L24" s="6" t="n">
        <v>4</v>
      </c>
      <c r="M24" s="1"/>
      <c r="N24" s="1"/>
      <c r="O24" s="1"/>
      <c r="P24" s="1"/>
      <c r="Q24" s="1"/>
      <c r="S24" s="7"/>
      <c r="T24" s="1"/>
      <c r="U24" s="1"/>
      <c r="V24" s="1"/>
      <c r="W24" s="1"/>
      <c r="Z24" s="12" t="s">
        <v>65</v>
      </c>
      <c r="AA24" s="13" t="n">
        <f aca="false">IF(G32="",0,IF($G32&lt;$I32,0,IF($G32=$I32,1,3)))</f>
        <v>0</v>
      </c>
      <c r="AB24" s="13" t="n">
        <f aca="false">G32</f>
        <v>0</v>
      </c>
      <c r="AC24" s="13" t="n">
        <f aca="false">I32</f>
        <v>0</v>
      </c>
      <c r="AD24" s="12" t="s">
        <v>62</v>
      </c>
      <c r="AE24" s="13" t="n">
        <f aca="false">IF(I32="",0,IF(I32&lt;G32,0,IF(G32=I32,1,3)))</f>
        <v>0</v>
      </c>
      <c r="AF24" s="15" t="n">
        <f aca="false">I32</f>
        <v>0</v>
      </c>
      <c r="AG24" s="15" t="n">
        <f aca="false">G32</f>
        <v>0</v>
      </c>
      <c r="AI24" s="14" t="n">
        <f aca="false">RANK($AJ24,$AJ$21:$AJ$24,1)+COUNTIF($AJ$21:$AJ24,$AJ24)-1</f>
        <v>4</v>
      </c>
      <c r="AJ24" s="14" t="n">
        <f aca="false">AK24+AL24+AM24</f>
        <v>1</v>
      </c>
      <c r="AK24" s="14" t="n">
        <f aca="false">SUMPRODUCT(($AO$21:$AO$24=AO24)*($AR$21:$AR$24=AR24)*($AP$21:$AP$24&gt;AP24))</f>
        <v>0</v>
      </c>
      <c r="AL24" s="14" t="n">
        <f aca="false">SUMPRODUCT(($AO$21:$AO$24=AO24)*($AR$21:$AR$24&gt;AR24))</f>
        <v>0</v>
      </c>
      <c r="AM24" s="14" t="n">
        <f aca="false">RANK(AO24,$AO$21:$AO$24)</f>
        <v>1</v>
      </c>
      <c r="AN24" s="12" t="s">
        <v>65</v>
      </c>
      <c r="AO24" s="14" t="n">
        <f aca="false">SUMIF($Z$21:$Z$26,$AN24,$AA$21:$AA$26)+SUMIF($AD$21:$AD$26,$AN24,$AE$21:$AE$26)</f>
        <v>0</v>
      </c>
      <c r="AP24" s="14" t="n">
        <f aca="false">SUMIF($Z$21:$Z$26,$AN24,$AB$21:$AB$26)+SUMIF($AD$21:$AD$26,$AN24,$AF$21:$AF$26)</f>
        <v>0</v>
      </c>
      <c r="AQ24" s="14" t="n">
        <f aca="false">SUMIF($Z$21:$Z$26,$AN24,$AC$21:$AC$26)+SUMIF($AD$21:$AD$26,$AN24,$AG$21:$AG$26)</f>
        <v>0</v>
      </c>
      <c r="AR24" s="14" t="n">
        <f aca="false">AP24-AQ24</f>
        <v>0</v>
      </c>
      <c r="AT24" s="14" t="n">
        <v>4</v>
      </c>
      <c r="AU24" s="14" t="str">
        <f aca="false">VLOOKUP($AT24,$AI$21:$AR$24,6,FALSE())</f>
        <v>Italien</v>
      </c>
      <c r="AV24" s="14" t="n">
        <f aca="false">VLOOKUP($AU24,$AN$21:$AR$24,2,FALSE())</f>
        <v>0</v>
      </c>
      <c r="AW24" s="14" t="n">
        <f aca="false">VLOOKUP($AU24,$AN$21:$AR$24,3,FALSE())</f>
        <v>0</v>
      </c>
      <c r="AX24" s="14" t="n">
        <f aca="false">VLOOKUP($AU24,$AN$21:$AR$24,4,FALSE())</f>
        <v>0</v>
      </c>
      <c r="AY24" s="14" t="n">
        <f aca="false">VLOOKUP($AU24,$AN$21:$AR$24,5,FALSE())</f>
        <v>0</v>
      </c>
      <c r="AZ24" s="70" t="n">
        <v>24</v>
      </c>
      <c r="BA24" s="86" t="n">
        <v>41810.5416666667</v>
      </c>
      <c r="BB24" s="72" t="s">
        <v>65</v>
      </c>
      <c r="BC24" s="73" t="s">
        <v>24</v>
      </c>
      <c r="BD24" s="74" t="s">
        <v>62</v>
      </c>
      <c r="BE24" s="75" t="n">
        <f aca="false">IF(G32='[1]Resultat &amp; tabell'!$G34,2,0)</f>
        <v>2</v>
      </c>
      <c r="BF24" s="76" t="s">
        <v>24</v>
      </c>
      <c r="BG24" s="75" t="n">
        <f aca="false">IF(I32='[1]Resultat &amp; tabell'!$I34,2,0)</f>
        <v>2</v>
      </c>
      <c r="BH24" s="75" t="n">
        <f aca="false">IF(J32='[1]Resultat &amp; tabell'!$J34,1,0)</f>
        <v>1</v>
      </c>
      <c r="BI24" s="77" t="n">
        <f aca="false">SUM(BE24+BG24+BH24)</f>
        <v>5</v>
      </c>
      <c r="BK24" s="16"/>
      <c r="BL24" s="81"/>
      <c r="BM24" s="81"/>
      <c r="BN24" s="81"/>
      <c r="BO24" s="81"/>
    </row>
    <row r="25" customFormat="false" ht="15" hidden="false" customHeight="true" outlineLevel="0" collapsed="false">
      <c r="B25" s="53" t="n">
        <v>38</v>
      </c>
      <c r="C25" s="82" t="n">
        <v>41814.5416666667</v>
      </c>
      <c r="D25" s="55" t="s">
        <v>45</v>
      </c>
      <c r="E25" s="56" t="s">
        <v>24</v>
      </c>
      <c r="F25" s="57" t="s">
        <v>48</v>
      </c>
      <c r="G25" s="60"/>
      <c r="H25" s="59" t="s">
        <v>24</v>
      </c>
      <c r="I25" s="60"/>
      <c r="J25" s="60"/>
      <c r="K25" s="61"/>
      <c r="M25" s="1"/>
      <c r="N25" s="1"/>
      <c r="O25" s="1"/>
      <c r="P25" s="1"/>
      <c r="Q25" s="1"/>
      <c r="S25" s="7"/>
      <c r="T25" s="1"/>
      <c r="U25" s="1"/>
      <c r="V25" s="1"/>
      <c r="W25" s="1"/>
      <c r="Z25" s="12" t="s">
        <v>65</v>
      </c>
      <c r="AA25" s="13" t="n">
        <f aca="false">IF(G33="",0,IF($G33&lt;$I33,0,IF($G33=$I33,1,3)))</f>
        <v>0</v>
      </c>
      <c r="AB25" s="13" t="n">
        <f aca="false">G33</f>
        <v>0</v>
      </c>
      <c r="AC25" s="13" t="n">
        <f aca="false">I33</f>
        <v>0</v>
      </c>
      <c r="AD25" s="12" t="s">
        <v>61</v>
      </c>
      <c r="AE25" s="13" t="n">
        <f aca="false">IF(I33="",0,IF(I33&lt;G33,0,IF(G33=I33,1,3)))</f>
        <v>0</v>
      </c>
      <c r="AF25" s="15" t="n">
        <f aca="false">I33</f>
        <v>0</v>
      </c>
      <c r="AG25" s="15" t="n">
        <f aca="false">G33</f>
        <v>0</v>
      </c>
      <c r="AZ25" s="70" t="n">
        <v>39</v>
      </c>
      <c r="BA25" s="86" t="n">
        <v>41814.5416666667</v>
      </c>
      <c r="BB25" s="72" t="s">
        <v>65</v>
      </c>
      <c r="BC25" s="73" t="s">
        <v>24</v>
      </c>
      <c r="BD25" s="74" t="s">
        <v>61</v>
      </c>
      <c r="BE25" s="75" t="n">
        <f aca="false">IF(G33='[1]Resultat &amp; tabell'!$G35,2,0)</f>
        <v>2</v>
      </c>
      <c r="BF25" s="76" t="s">
        <v>24</v>
      </c>
      <c r="BG25" s="75" t="n">
        <f aca="false">IF(I33='[1]Resultat &amp; tabell'!$I35,2,0)</f>
        <v>2</v>
      </c>
      <c r="BH25" s="75" t="n">
        <f aca="false">IF(J33='[1]Resultat &amp; tabell'!$J35,1,0)</f>
        <v>1</v>
      </c>
      <c r="BI25" s="77" t="n">
        <f aca="false">SUM(BE25+BG25+BH25)</f>
        <v>5</v>
      </c>
      <c r="BL25" s="81"/>
      <c r="BM25" s="133"/>
      <c r="BN25" s="81"/>
      <c r="BO25" s="81"/>
    </row>
    <row r="26" customFormat="false" ht="21" hidden="false" customHeight="true" outlineLevel="0" collapsed="false">
      <c r="C26" s="134"/>
      <c r="K26" s="130"/>
      <c r="M26" s="1"/>
      <c r="N26" s="1"/>
      <c r="O26" s="1"/>
      <c r="P26" s="1"/>
      <c r="Q26" s="1"/>
      <c r="S26" s="7"/>
      <c r="T26" s="135" t="s">
        <v>66</v>
      </c>
      <c r="U26" s="1"/>
      <c r="V26" s="1"/>
      <c r="W26" s="1"/>
      <c r="Z26" s="12" t="s">
        <v>62</v>
      </c>
      <c r="AA26" s="13" t="n">
        <f aca="false">IF(G34="",0,IF($G34&lt;$I34,0,IF($G34=$I34,1,3)))</f>
        <v>0</v>
      </c>
      <c r="AB26" s="13" t="n">
        <f aca="false">G34</f>
        <v>0</v>
      </c>
      <c r="AC26" s="13" t="n">
        <f aca="false">I34</f>
        <v>0</v>
      </c>
      <c r="AD26" s="12" t="s">
        <v>64</v>
      </c>
      <c r="AE26" s="13" t="n">
        <f aca="false">IF(I34="",0,IF(I34&lt;G34,0,IF(G34=I34,1,3)))</f>
        <v>0</v>
      </c>
      <c r="AF26" s="15" t="n">
        <f aca="false">I34</f>
        <v>0</v>
      </c>
      <c r="AG26" s="15" t="n">
        <f aca="false">G34</f>
        <v>0</v>
      </c>
      <c r="AZ26" s="70" t="n">
        <v>40</v>
      </c>
      <c r="BA26" s="86" t="n">
        <v>41814.5416666667</v>
      </c>
      <c r="BB26" s="72" t="s">
        <v>62</v>
      </c>
      <c r="BC26" s="73" t="s">
        <v>24</v>
      </c>
      <c r="BD26" s="74" t="s">
        <v>64</v>
      </c>
      <c r="BE26" s="75" t="n">
        <f aca="false">IF(G34='[1]Resultat &amp; tabell'!$G36,2,0)</f>
        <v>2</v>
      </c>
      <c r="BF26" s="76" t="s">
        <v>24</v>
      </c>
      <c r="BG26" s="75" t="n">
        <f aca="false">IF(I34='[1]Resultat &amp; tabell'!$I36,2,0)</f>
        <v>2</v>
      </c>
      <c r="BH26" s="75" t="n">
        <f aca="false">IF(J34='[1]Resultat &amp; tabell'!$J36,1,0)</f>
        <v>1</v>
      </c>
      <c r="BI26" s="77" t="n">
        <f aca="false">SUM(BE26+BG26+BH26)</f>
        <v>5</v>
      </c>
      <c r="BL26" s="81"/>
      <c r="BM26" s="133"/>
      <c r="BN26" s="81"/>
      <c r="BO26" s="81"/>
    </row>
    <row r="27" customFormat="false" ht="15" hidden="false" customHeight="true" outlineLevel="0" collapsed="false">
      <c r="B27" s="23" t="s">
        <v>58</v>
      </c>
      <c r="C27" s="102"/>
      <c r="D27" s="24"/>
      <c r="E27" s="25"/>
      <c r="F27" s="24"/>
      <c r="G27" s="25"/>
      <c r="H27" s="25"/>
      <c r="I27" s="25"/>
      <c r="J27" s="25"/>
      <c r="K27" s="130"/>
      <c r="M27" s="1"/>
      <c r="N27" s="1"/>
      <c r="O27" s="1"/>
      <c r="P27" s="1"/>
      <c r="Q27" s="1"/>
      <c r="S27" s="7"/>
      <c r="T27" s="1"/>
      <c r="U27" s="1"/>
      <c r="V27" s="1"/>
      <c r="W27" s="1"/>
      <c r="BA27" s="131"/>
      <c r="BI27" s="132"/>
      <c r="BL27" s="81"/>
      <c r="BM27" s="133"/>
      <c r="BN27" s="81"/>
      <c r="BO27" s="81"/>
    </row>
    <row r="28" s="101" customFormat="true" ht="12.75" hidden="false" customHeight="true" outlineLevel="0" collapsed="false">
      <c r="B28" s="115" t="s">
        <v>2</v>
      </c>
      <c r="C28" s="116" t="s">
        <v>3</v>
      </c>
      <c r="D28" s="36" t="s">
        <v>2</v>
      </c>
      <c r="E28" s="36"/>
      <c r="F28" s="36"/>
      <c r="G28" s="43" t="s">
        <v>4</v>
      </c>
      <c r="H28" s="43"/>
      <c r="I28" s="43"/>
      <c r="J28" s="43" t="s">
        <v>5</v>
      </c>
      <c r="K28" s="117" t="s">
        <v>6</v>
      </c>
      <c r="L28" s="106"/>
      <c r="M28" s="39" t="s">
        <v>58</v>
      </c>
      <c r="N28" s="40" t="s">
        <v>6</v>
      </c>
      <c r="O28" s="40" t="s">
        <v>7</v>
      </c>
      <c r="P28" s="40" t="s">
        <v>8</v>
      </c>
      <c r="Q28" s="41" t="s">
        <v>9</v>
      </c>
      <c r="R28" s="107"/>
      <c r="S28" s="7"/>
      <c r="T28" s="25"/>
      <c r="U28" s="25"/>
      <c r="V28" s="25"/>
      <c r="W28" s="136"/>
      <c r="Z28" s="29"/>
      <c r="AA28" s="13"/>
      <c r="AB28" s="13"/>
      <c r="AC28" s="13"/>
      <c r="AD28" s="29"/>
      <c r="AE28" s="109"/>
      <c r="AF28" s="110"/>
      <c r="AG28" s="110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31" t="s">
        <v>67</v>
      </c>
      <c r="BA28" s="111"/>
      <c r="BB28" s="32"/>
      <c r="BC28" s="33"/>
      <c r="BD28" s="32"/>
      <c r="BE28" s="33"/>
      <c r="BF28" s="33"/>
      <c r="BG28" s="33"/>
      <c r="BH28" s="33"/>
      <c r="BI28" s="52"/>
      <c r="BJ28" s="113"/>
      <c r="BK28" s="114"/>
      <c r="BL28" s="52"/>
      <c r="BM28" s="137"/>
      <c r="BN28" s="52"/>
      <c r="BO28" s="52"/>
    </row>
    <row r="29" s="101" customFormat="true" ht="12.75" hidden="false" customHeight="true" outlineLevel="0" collapsed="false">
      <c r="B29" s="53" t="n">
        <v>7</v>
      </c>
      <c r="C29" s="82" t="n">
        <v>41804.6666666667</v>
      </c>
      <c r="D29" s="138" t="s">
        <v>68</v>
      </c>
      <c r="E29" s="56" t="s">
        <v>24</v>
      </c>
      <c r="F29" s="139" t="s">
        <v>69</v>
      </c>
      <c r="G29" s="60"/>
      <c r="H29" s="59" t="s">
        <v>24</v>
      </c>
      <c r="I29" s="60"/>
      <c r="J29" s="60"/>
      <c r="K29" s="61"/>
      <c r="L29" s="106"/>
      <c r="M29" s="63" t="s">
        <v>26</v>
      </c>
      <c r="N29" s="65"/>
      <c r="O29" s="65"/>
      <c r="P29" s="65"/>
      <c r="Q29" s="66"/>
      <c r="R29" s="107"/>
      <c r="S29" s="140"/>
      <c r="T29" s="25"/>
      <c r="U29" s="25"/>
      <c r="V29" s="25"/>
      <c r="W29" s="136"/>
      <c r="Z29" s="45" t="s">
        <v>12</v>
      </c>
      <c r="AA29" s="45" t="s">
        <v>6</v>
      </c>
      <c r="AB29" s="45" t="s">
        <v>7</v>
      </c>
      <c r="AC29" s="45" t="s">
        <v>8</v>
      </c>
      <c r="AD29" s="45" t="s">
        <v>13</v>
      </c>
      <c r="AE29" s="45" t="s">
        <v>6</v>
      </c>
      <c r="AF29" s="45" t="s">
        <v>7</v>
      </c>
      <c r="AG29" s="45" t="s">
        <v>8</v>
      </c>
      <c r="AH29" s="109"/>
      <c r="AI29" s="46" t="s">
        <v>14</v>
      </c>
      <c r="AJ29" s="46" t="s">
        <v>15</v>
      </c>
      <c r="AK29" s="46" t="s">
        <v>16</v>
      </c>
      <c r="AL29" s="45" t="s">
        <v>17</v>
      </c>
      <c r="AM29" s="45" t="s">
        <v>18</v>
      </c>
      <c r="AN29" s="45" t="s">
        <v>19</v>
      </c>
      <c r="AO29" s="45" t="s">
        <v>6</v>
      </c>
      <c r="AP29" s="45" t="s">
        <v>7</v>
      </c>
      <c r="AQ29" s="45" t="s">
        <v>8</v>
      </c>
      <c r="AR29" s="46" t="s">
        <v>20</v>
      </c>
      <c r="AS29" s="109"/>
      <c r="AT29" s="45" t="s">
        <v>21</v>
      </c>
      <c r="AU29" s="45" t="s">
        <v>19</v>
      </c>
      <c r="AV29" s="45" t="s">
        <v>6</v>
      </c>
      <c r="AW29" s="45" t="s">
        <v>7</v>
      </c>
      <c r="AX29" s="45" t="s">
        <v>8</v>
      </c>
      <c r="AY29" s="46" t="s">
        <v>20</v>
      </c>
      <c r="AZ29" s="119" t="s">
        <v>2</v>
      </c>
      <c r="BA29" s="120" t="s">
        <v>3</v>
      </c>
      <c r="BB29" s="141" t="s">
        <v>2</v>
      </c>
      <c r="BC29" s="122"/>
      <c r="BD29" s="142"/>
      <c r="BE29" s="122" t="s">
        <v>4</v>
      </c>
      <c r="BF29" s="122"/>
      <c r="BG29" s="122"/>
      <c r="BH29" s="122" t="s">
        <v>5</v>
      </c>
      <c r="BI29" s="123" t="s">
        <v>6</v>
      </c>
      <c r="BJ29" s="113"/>
      <c r="BK29" s="124"/>
      <c r="BL29" s="52"/>
      <c r="BM29" s="52"/>
      <c r="BN29" s="52"/>
      <c r="BO29" s="52"/>
    </row>
    <row r="30" customFormat="false" ht="21" hidden="false" customHeight="true" outlineLevel="0" collapsed="false">
      <c r="B30" s="53" t="n">
        <v>8</v>
      </c>
      <c r="C30" s="82" t="n">
        <v>41804.75</v>
      </c>
      <c r="D30" s="138" t="s">
        <v>70</v>
      </c>
      <c r="E30" s="56" t="s">
        <v>24</v>
      </c>
      <c r="F30" s="139" t="s">
        <v>71</v>
      </c>
      <c r="G30" s="60"/>
      <c r="H30" s="59" t="s">
        <v>24</v>
      </c>
      <c r="I30" s="60"/>
      <c r="J30" s="60"/>
      <c r="K30" s="61"/>
      <c r="L30" s="62" t="n">
        <v>1</v>
      </c>
      <c r="M30" s="83" t="s">
        <v>33</v>
      </c>
      <c r="N30" s="84"/>
      <c r="O30" s="84"/>
      <c r="P30" s="84"/>
      <c r="Q30" s="85"/>
      <c r="S30" s="140"/>
      <c r="T30" s="143" t="s">
        <v>72</v>
      </c>
      <c r="V30" s="4" t="s">
        <v>73</v>
      </c>
      <c r="Z30" s="12" t="s">
        <v>74</v>
      </c>
      <c r="AA30" s="13" t="n">
        <f aca="false">IF(G39="",0,IF($G39&lt;$I39,0,IF($G39=$I39,1,3)))</f>
        <v>0</v>
      </c>
      <c r="AB30" s="13" t="n">
        <f aca="false">G39</f>
        <v>0</v>
      </c>
      <c r="AC30" s="13" t="n">
        <f aca="false">I39</f>
        <v>0</v>
      </c>
      <c r="AD30" s="12" t="s">
        <v>75</v>
      </c>
      <c r="AE30" s="13" t="n">
        <f aca="false">IF(I39="",0,IF(I39&lt;G39,0,IF(G39=I39,1,3)))</f>
        <v>0</v>
      </c>
      <c r="AF30" s="15" t="n">
        <f aca="false">I39</f>
        <v>0</v>
      </c>
      <c r="AG30" s="15" t="n">
        <f aca="false">G39</f>
        <v>0</v>
      </c>
      <c r="AI30" s="14" t="n">
        <f aca="false">RANK($AJ30,$AJ$30:$AJ$33,1)+COUNTIF($AJ$30:$AJ30,$AJ30)-1</f>
        <v>1</v>
      </c>
      <c r="AJ30" s="14" t="n">
        <f aca="false">AK30+AL30+AM30</f>
        <v>1</v>
      </c>
      <c r="AK30" s="14" t="n">
        <f aca="false">SUMPRODUCT(($AO$30:$AO$33=AO30)*($AR$30:$AR$33=AR30)*($AP$30:$AP$33&gt;AP30))</f>
        <v>0</v>
      </c>
      <c r="AL30" s="14" t="n">
        <f aca="false">SUMPRODUCT(($AO$30:$AO$33=AO30)*($AR$30:$AR$33&gt;AR30))</f>
        <v>0</v>
      </c>
      <c r="AM30" s="14" t="n">
        <f aca="false">RANK(AO30,$AO$30:$AO$33)</f>
        <v>1</v>
      </c>
      <c r="AN30" s="12" t="s">
        <v>74</v>
      </c>
      <c r="AO30" s="14" t="n">
        <f aca="false">SUMIF($Z$30:$Z$36,$AN30,$AA$30:$AA$36)+SUMIF($AD$30:$AD$36,$AN30,$AE$30:$AE$36)</f>
        <v>0</v>
      </c>
      <c r="AP30" s="14" t="n">
        <f aca="false">SUMIF($Z$30:$Z$36,$AN30,$AB$30:$AB$36)+SUMIF($AD$30:$AD$36,$AN30,$AF$30:$AF$36)</f>
        <v>0</v>
      </c>
      <c r="AQ30" s="14" t="n">
        <f aca="false">SUMIF($Z$30:$Z$36,$AN30,$AC$30:$AC$36)+SUMIF($AD$30:$AD$36,$AN30,$AG$30:$AG$36)</f>
        <v>0</v>
      </c>
      <c r="AR30" s="14" t="n">
        <f aca="false">AP30-AQ30</f>
        <v>0</v>
      </c>
      <c r="AT30" s="14" t="n">
        <v>1</v>
      </c>
      <c r="AU30" s="14" t="str">
        <f aca="false">VLOOKUP($AT30,$AI$30:$AR$33,6,FALSE())</f>
        <v>Schweiz</v>
      </c>
      <c r="AV30" s="14" t="n">
        <f aca="false">VLOOKUP($AU30,$AN$30:$AR$33,2,FALSE())</f>
        <v>0</v>
      </c>
      <c r="AW30" s="14" t="n">
        <f aca="false">VLOOKUP($AU30,$AN$30:$AR$33,3,FALSE())</f>
        <v>0</v>
      </c>
      <c r="AX30" s="14" t="n">
        <f aca="false">VLOOKUP($AU30,$AN$30:$AR$33,4,FALSE())</f>
        <v>0</v>
      </c>
      <c r="AY30" s="14" t="n">
        <f aca="false">VLOOKUP($AU30,$AN$30:$AR$33,5,FALSE())</f>
        <v>0</v>
      </c>
      <c r="AZ30" s="70" t="n">
        <v>9</v>
      </c>
      <c r="BA30" s="86" t="n">
        <v>41805.5416666667</v>
      </c>
      <c r="BB30" s="72" t="s">
        <v>74</v>
      </c>
      <c r="BC30" s="73" t="s">
        <v>24</v>
      </c>
      <c r="BD30" s="74" t="s">
        <v>75</v>
      </c>
      <c r="BE30" s="75" t="n">
        <f aca="false">IF(G39='[1]Resultat &amp; tabell'!$G40,2,0)</f>
        <v>2</v>
      </c>
      <c r="BF30" s="76" t="s">
        <v>24</v>
      </c>
      <c r="BG30" s="75" t="n">
        <f aca="false">IF(I39='[1]Resultat &amp; tabell'!$I40,2,0)</f>
        <v>2</v>
      </c>
      <c r="BH30" s="75" t="n">
        <f aca="false">IF(J39='[1]Resultat &amp; tabell'!$J40,1,0)</f>
        <v>1</v>
      </c>
      <c r="BI30" s="77" t="n">
        <f aca="false">SUM(BE30+BG30+BH30)</f>
        <v>5</v>
      </c>
      <c r="BJ30" s="78"/>
      <c r="BK30" s="31"/>
      <c r="BL30" s="81"/>
      <c r="BM30" s="81"/>
      <c r="BN30" s="81"/>
      <c r="BO30" s="81"/>
    </row>
    <row r="31" customFormat="false" ht="15" hidden="false" customHeight="true" outlineLevel="0" collapsed="false">
      <c r="B31" s="53" t="n">
        <v>23</v>
      </c>
      <c r="C31" s="82" t="n">
        <v>41809.6666666667</v>
      </c>
      <c r="D31" s="138" t="s">
        <v>68</v>
      </c>
      <c r="E31" s="56" t="s">
        <v>24</v>
      </c>
      <c r="F31" s="139" t="s">
        <v>70</v>
      </c>
      <c r="G31" s="60"/>
      <c r="H31" s="59" t="s">
        <v>24</v>
      </c>
      <c r="I31" s="60"/>
      <c r="J31" s="60"/>
      <c r="K31" s="61"/>
      <c r="L31" s="6" t="n">
        <v>2</v>
      </c>
      <c r="M31" s="126" t="s">
        <v>37</v>
      </c>
      <c r="N31" s="127"/>
      <c r="O31" s="127"/>
      <c r="P31" s="127"/>
      <c r="Q31" s="128"/>
      <c r="T31" s="3"/>
      <c r="Z31" s="12" t="s">
        <v>76</v>
      </c>
      <c r="AA31" s="13" t="n">
        <f aca="false">IF(G40="",0,IF($G40&lt;$I40,0,IF($G40=$I40,1,3)))</f>
        <v>0</v>
      </c>
      <c r="AB31" s="13" t="n">
        <f aca="false">G40</f>
        <v>0</v>
      </c>
      <c r="AC31" s="13" t="n">
        <f aca="false">I40</f>
        <v>0</v>
      </c>
      <c r="AD31" s="12" t="s">
        <v>77</v>
      </c>
      <c r="AE31" s="13" t="n">
        <f aca="false">IF(I40="",0,IF(I40&lt;G40,0,IF(G40=I40,1,3)))</f>
        <v>0</v>
      </c>
      <c r="AF31" s="15" t="n">
        <f aca="false">I40</f>
        <v>0</v>
      </c>
      <c r="AG31" s="15" t="n">
        <f aca="false">G40</f>
        <v>0</v>
      </c>
      <c r="AI31" s="14" t="n">
        <f aca="false">RANK($AJ31,$AJ$30:$AJ$33,1)+COUNTIF($AJ$30:$AJ31,$AJ31)-1</f>
        <v>2</v>
      </c>
      <c r="AJ31" s="14" t="n">
        <f aca="false">AK31+AL31+AM31</f>
        <v>1</v>
      </c>
      <c r="AK31" s="14" t="n">
        <f aca="false">SUMPRODUCT(($AO$30:$AO$33=AO31)*($AR$30:$AR$33=AR31)*($AP$30:$AP$33&gt;AP31))</f>
        <v>0</v>
      </c>
      <c r="AL31" s="14" t="n">
        <f aca="false">SUMPRODUCT(($AO$30:$AO$33=AO31)*($AR$30:$AR$33&gt;AR31))</f>
        <v>0</v>
      </c>
      <c r="AM31" s="14" t="n">
        <f aca="false">RANK(AO31,$AO$30:$AO$33)</f>
        <v>1</v>
      </c>
      <c r="AN31" s="12" t="s">
        <v>76</v>
      </c>
      <c r="AO31" s="14" t="n">
        <f aca="false">SUMIF($Z$30:$Z$36,$AN31,$AA$30:$AA$36)+SUMIF($AD$30:$AD$36,$AN31,$AE$30:$AE$36)</f>
        <v>0</v>
      </c>
      <c r="AP31" s="14" t="n">
        <f aca="false">SUMIF($Z$30:$Z$36,$AN31,$AB$30:$AB$36)+SUMIF($AD$30:$AD$36,$AN31,$AF$30:$AF$36)</f>
        <v>0</v>
      </c>
      <c r="AQ31" s="14" t="n">
        <f aca="false">SUMIF($Z$30:$Z$36,$AN31,$AC$30:$AC$36)+SUMIF($AD$30:$AD$36,$AN31,$AG$30:$AG$36)</f>
        <v>0</v>
      </c>
      <c r="AR31" s="14" t="n">
        <f aca="false">AP31-AQ31</f>
        <v>0</v>
      </c>
      <c r="AT31" s="14" t="n">
        <v>2</v>
      </c>
      <c r="AU31" s="14" t="str">
        <f aca="false">VLOOKUP($AT31,$AI$30:$AR$33,6,FALSE())</f>
        <v>Frankrike</v>
      </c>
      <c r="AV31" s="14" t="n">
        <f aca="false">VLOOKUP($AU31,$AN$30:$AR$33,2,FALSE())</f>
        <v>0</v>
      </c>
      <c r="AW31" s="14" t="n">
        <f aca="false">VLOOKUP($AU31,$AN$30:$AR$33,3,FALSE())</f>
        <v>0</v>
      </c>
      <c r="AX31" s="14" t="n">
        <f aca="false">VLOOKUP($AU31,$AN$30:$AR$33,4,FALSE())</f>
        <v>0</v>
      </c>
      <c r="AY31" s="14" t="n">
        <f aca="false">VLOOKUP($AU31,$AN$30:$AR$33,5,FALSE())</f>
        <v>0</v>
      </c>
      <c r="AZ31" s="70" t="n">
        <v>10</v>
      </c>
      <c r="BA31" s="86" t="n">
        <v>41805.6666666667</v>
      </c>
      <c r="BB31" s="72" t="s">
        <v>76</v>
      </c>
      <c r="BC31" s="73" t="s">
        <v>24</v>
      </c>
      <c r="BD31" s="74" t="s">
        <v>77</v>
      </c>
      <c r="BE31" s="75" t="n">
        <f aca="false">IF(G40='[1]Resultat &amp; tabell'!$G41,2,0)</f>
        <v>2</v>
      </c>
      <c r="BF31" s="76" t="s">
        <v>24</v>
      </c>
      <c r="BG31" s="75" t="n">
        <f aca="false">IF(I40='[1]Resultat &amp; tabell'!$I41,2,0)</f>
        <v>2</v>
      </c>
      <c r="BH31" s="75" t="n">
        <f aca="false">IF(J40='[1]Resultat &amp; tabell'!$J41,1,0)</f>
        <v>1</v>
      </c>
      <c r="BI31" s="77" t="n">
        <f aca="false">SUM(BE31+BG31+BH31)</f>
        <v>5</v>
      </c>
      <c r="BK31" s="31"/>
      <c r="BL31" s="81"/>
      <c r="BM31" s="81"/>
      <c r="BN31" s="81"/>
      <c r="BO31" s="81"/>
    </row>
    <row r="32" customFormat="false" ht="15" hidden="false" customHeight="true" outlineLevel="0" collapsed="false">
      <c r="B32" s="53" t="n">
        <v>24</v>
      </c>
      <c r="C32" s="82" t="n">
        <v>41810.5416666667</v>
      </c>
      <c r="D32" s="138" t="s">
        <v>71</v>
      </c>
      <c r="E32" s="56" t="s">
        <v>24</v>
      </c>
      <c r="F32" s="139" t="s">
        <v>69</v>
      </c>
      <c r="G32" s="60"/>
      <c r="H32" s="59" t="s">
        <v>24</v>
      </c>
      <c r="I32" s="60"/>
      <c r="J32" s="60"/>
      <c r="K32" s="61"/>
      <c r="L32" s="6" t="n">
        <v>3</v>
      </c>
      <c r="M32" s="83" t="s">
        <v>39</v>
      </c>
      <c r="N32" s="84"/>
      <c r="O32" s="84"/>
      <c r="P32" s="84"/>
      <c r="Q32" s="85"/>
      <c r="Z32" s="12" t="s">
        <v>74</v>
      </c>
      <c r="AA32" s="13" t="n">
        <f aca="false">IF(G41="",0,IF($G41&lt;$I41,0,IF($G41=$I41,1,3)))</f>
        <v>0</v>
      </c>
      <c r="AB32" s="13" t="n">
        <f aca="false">G41</f>
        <v>0</v>
      </c>
      <c r="AC32" s="13" t="n">
        <f aca="false">I41</f>
        <v>0</v>
      </c>
      <c r="AD32" s="12" t="s">
        <v>76</v>
      </c>
      <c r="AE32" s="13" t="n">
        <f aca="false">IF(I41="",0,IF(I41&lt;G41,0,IF(G41=I41,1,3)))</f>
        <v>0</v>
      </c>
      <c r="AF32" s="15" t="n">
        <f aca="false">I41</f>
        <v>0</v>
      </c>
      <c r="AG32" s="15" t="n">
        <f aca="false">G41</f>
        <v>0</v>
      </c>
      <c r="AI32" s="14" t="n">
        <f aca="false">RANK($AJ32,$AJ$30:$AJ$33,1)+COUNTIF($AJ$30:$AJ32,$AJ32)-1</f>
        <v>3</v>
      </c>
      <c r="AJ32" s="14" t="n">
        <f aca="false">AK32+AL32+AM32</f>
        <v>1</v>
      </c>
      <c r="AK32" s="14" t="n">
        <f aca="false">SUMPRODUCT(($AO$30:$AO$33=AO32)*($AR$30:$AR$33=AR32)*($AP$30:$AP$33&gt;AP32))</f>
        <v>0</v>
      </c>
      <c r="AL32" s="14" t="n">
        <f aca="false">SUMPRODUCT(($AO$30:$AO$33=AO32)*($AR$30:$AR$33&gt;AR32))</f>
        <v>0</v>
      </c>
      <c r="AM32" s="14" t="n">
        <f aca="false">RANK(AO32,$AO$30:$AO$33)</f>
        <v>1</v>
      </c>
      <c r="AN32" s="12" t="s">
        <v>75</v>
      </c>
      <c r="AO32" s="14" t="n">
        <f aca="false">SUMIF($Z$30:$Z$36,$AN32,$AA$30:$AA$36)+SUMIF($AD$30:$AD$36,$AN32,$AE$30:$AE$36)</f>
        <v>0</v>
      </c>
      <c r="AP32" s="14" t="n">
        <f aca="false">SUMIF($Z$30:$Z$36,$AN32,$AB$30:$AB$36)+SUMIF($AD$30:$AD$36,$AN32,$AF$30:$AF$36)</f>
        <v>0</v>
      </c>
      <c r="AQ32" s="14" t="n">
        <f aca="false">SUMIF($Z$30:$Z$36,$AN32,$AC$30:$AC$36)+SUMIF($AD$30:$AD$36,$AN32,$AG$30:$AG$36)</f>
        <v>0</v>
      </c>
      <c r="AR32" s="14" t="n">
        <f aca="false">AP32-AQ32</f>
        <v>0</v>
      </c>
      <c r="AT32" s="14" t="n">
        <v>3</v>
      </c>
      <c r="AU32" s="14" t="str">
        <f aca="false">VLOOKUP($AT32,$AI$30:$AR$33,6,FALSE())</f>
        <v>Ecuador</v>
      </c>
      <c r="AV32" s="14" t="n">
        <f aca="false">VLOOKUP($AU32,$AN$30:$AR$33,2,FALSE())</f>
        <v>0</v>
      </c>
      <c r="AW32" s="14" t="n">
        <f aca="false">VLOOKUP($AU32,$AN$30:$AR$33,3,FALSE())</f>
        <v>0</v>
      </c>
      <c r="AX32" s="14" t="n">
        <f aca="false">VLOOKUP($AU32,$AN$30:$AR$33,4,FALSE())</f>
        <v>0</v>
      </c>
      <c r="AY32" s="14" t="n">
        <f aca="false">VLOOKUP($AU32,$AN$30:$AR$33,5,FALSE())</f>
        <v>0</v>
      </c>
      <c r="AZ32" s="70" t="n">
        <v>25</v>
      </c>
      <c r="BA32" s="86" t="n">
        <v>41810.6666666667</v>
      </c>
      <c r="BB32" s="72" t="s">
        <v>74</v>
      </c>
      <c r="BC32" s="73" t="s">
        <v>24</v>
      </c>
      <c r="BD32" s="74" t="s">
        <v>76</v>
      </c>
      <c r="BE32" s="75" t="n">
        <f aca="false">IF(G41='[1]Resultat &amp; tabell'!$G42,2,0)</f>
        <v>2</v>
      </c>
      <c r="BF32" s="76" t="s">
        <v>24</v>
      </c>
      <c r="BG32" s="75" t="n">
        <f aca="false">IF(I41='[1]Resultat &amp; tabell'!$I42,2,0)</f>
        <v>2</v>
      </c>
      <c r="BH32" s="75" t="n">
        <f aca="false">IF(J41='[1]Resultat &amp; tabell'!$J42,1,0)</f>
        <v>1</v>
      </c>
      <c r="BI32" s="77" t="n">
        <f aca="false">SUM(BE32+BG32+BH32)</f>
        <v>5</v>
      </c>
      <c r="BK32" s="16"/>
      <c r="BL32" s="81"/>
      <c r="BM32" s="81"/>
      <c r="BN32" s="81"/>
      <c r="BO32" s="81"/>
    </row>
    <row r="33" customFormat="false" ht="15" hidden="false" customHeight="true" outlineLevel="0" collapsed="false">
      <c r="B33" s="53" t="n">
        <v>39</v>
      </c>
      <c r="C33" s="82" t="n">
        <v>41814.5416666667</v>
      </c>
      <c r="D33" s="138" t="s">
        <v>71</v>
      </c>
      <c r="E33" s="56" t="s">
        <v>24</v>
      </c>
      <c r="F33" s="139" t="s">
        <v>68</v>
      </c>
      <c r="G33" s="60"/>
      <c r="H33" s="59" t="s">
        <v>24</v>
      </c>
      <c r="I33" s="60"/>
      <c r="J33" s="60"/>
      <c r="K33" s="61"/>
      <c r="L33" s="6" t="n">
        <v>4</v>
      </c>
      <c r="M33" s="1"/>
      <c r="N33" s="1"/>
      <c r="O33" s="1"/>
      <c r="P33" s="1"/>
      <c r="Q33" s="1"/>
      <c r="Z33" s="12" t="s">
        <v>77</v>
      </c>
      <c r="AA33" s="13" t="n">
        <f aca="false">IF(G42="",0,IF($G42&lt;$I42,0,IF($G42=$I42,1,3)))</f>
        <v>0</v>
      </c>
      <c r="AB33" s="13" t="n">
        <f aca="false">G42</f>
        <v>0</v>
      </c>
      <c r="AC33" s="13" t="n">
        <f aca="false">I42</f>
        <v>0</v>
      </c>
      <c r="AD33" s="12" t="s">
        <v>75</v>
      </c>
      <c r="AE33" s="13" t="n">
        <f aca="false">IF(I42="",0,IF(I42&lt;G42,0,IF(G42=I42,1,3)))</f>
        <v>0</v>
      </c>
      <c r="AF33" s="15" t="n">
        <f aca="false">I42</f>
        <v>0</v>
      </c>
      <c r="AG33" s="15" t="n">
        <f aca="false">G42</f>
        <v>0</v>
      </c>
      <c r="AI33" s="14" t="n">
        <f aca="false">RANK($AJ33,$AJ$30:$AJ$33,1)+COUNTIF($AJ$30:$AJ33,$AJ33)-1</f>
        <v>4</v>
      </c>
      <c r="AJ33" s="14" t="n">
        <f aca="false">AK33+AL33+AM33</f>
        <v>1</v>
      </c>
      <c r="AK33" s="14" t="n">
        <f aca="false">SUMPRODUCT(($AO$30:$AO$33=AO33)*($AR$30:$AR$33=AR33)*($AP$30:$AP$33&gt;AP33))</f>
        <v>0</v>
      </c>
      <c r="AL33" s="14" t="n">
        <f aca="false">SUMPRODUCT(($AO$30:$AO$33=AO33)*($AR$30:$AR$33&gt;AR33))</f>
        <v>0</v>
      </c>
      <c r="AM33" s="14" t="n">
        <f aca="false">RANK(AO33,$AO$30:$AO$33)</f>
        <v>1</v>
      </c>
      <c r="AN33" s="12" t="s">
        <v>77</v>
      </c>
      <c r="AO33" s="14" t="n">
        <f aca="false">SUMIF($Z$30:$Z$36,$AN33,$AA$30:$AA$36)+SUMIF($AD$30:$AD$36,$AN33,$AE$30:$AE$36)</f>
        <v>0</v>
      </c>
      <c r="AP33" s="14" t="n">
        <f aca="false">SUMIF($Z$30:$Z$36,$AN33,$AB$30:$AB$36)+SUMIF($AD$30:$AD$36,$AN33,$AF$30:$AF$36)</f>
        <v>0</v>
      </c>
      <c r="AQ33" s="14" t="n">
        <f aca="false">SUMIF($Z$30:$Z$36,$AN33,$AC$30:$AC$36)+SUMIF($AD$30:$AD$36,$AN33,$AG$30:$AG$36)</f>
        <v>0</v>
      </c>
      <c r="AR33" s="14" t="n">
        <f aca="false">AP33-AQ33</f>
        <v>0</v>
      </c>
      <c r="AT33" s="14" t="n">
        <v>4</v>
      </c>
      <c r="AU33" s="14" t="str">
        <f aca="false">VLOOKUP($AT33,$AI$30:$AR$33,6,FALSE())</f>
        <v>Honduras</v>
      </c>
      <c r="AV33" s="14" t="n">
        <f aca="false">VLOOKUP($AU33,$AN$30:$AR$33,2,FALSE())</f>
        <v>0</v>
      </c>
      <c r="AW33" s="14" t="n">
        <f aca="false">VLOOKUP($AU33,$AN$30:$AR$33,3,FALSE())</f>
        <v>0</v>
      </c>
      <c r="AX33" s="14" t="n">
        <f aca="false">VLOOKUP($AU33,$AN$30:$AR$33,4,FALSE())</f>
        <v>0</v>
      </c>
      <c r="AY33" s="14" t="n">
        <f aca="false">VLOOKUP($AU33,$AN$30:$AR$33,5,FALSE())</f>
        <v>0</v>
      </c>
      <c r="AZ33" s="70" t="n">
        <v>26</v>
      </c>
      <c r="BA33" s="86" t="n">
        <v>41810.7916666667</v>
      </c>
      <c r="BB33" s="72" t="s">
        <v>77</v>
      </c>
      <c r="BC33" s="73" t="s">
        <v>24</v>
      </c>
      <c r="BD33" s="74" t="s">
        <v>75</v>
      </c>
      <c r="BE33" s="75" t="n">
        <f aca="false">IF(G42='[1]Resultat &amp; tabell'!$G43,2,0)</f>
        <v>2</v>
      </c>
      <c r="BF33" s="76" t="s">
        <v>24</v>
      </c>
      <c r="BG33" s="75" t="n">
        <f aca="false">IF(I42='[1]Resultat &amp; tabell'!$I43,2,0)</f>
        <v>2</v>
      </c>
      <c r="BH33" s="75" t="n">
        <f aca="false">IF(J42='[1]Resultat &amp; tabell'!$J43,1,0)</f>
        <v>1</v>
      </c>
      <c r="BI33" s="77" t="n">
        <f aca="false">SUM(BE33+BG33+BH33)</f>
        <v>5</v>
      </c>
      <c r="BK33" s="16"/>
      <c r="BL33" s="81"/>
      <c r="BM33" s="81"/>
      <c r="BN33" s="81"/>
      <c r="BO33" s="81"/>
    </row>
    <row r="34" customFormat="false" ht="15" hidden="false" customHeight="true" outlineLevel="0" collapsed="false">
      <c r="B34" s="53" t="n">
        <v>40</v>
      </c>
      <c r="C34" s="82" t="n">
        <v>41814.5416666667</v>
      </c>
      <c r="D34" s="138" t="s">
        <v>69</v>
      </c>
      <c r="E34" s="56" t="s">
        <v>24</v>
      </c>
      <c r="F34" s="139" t="s">
        <v>70</v>
      </c>
      <c r="G34" s="60"/>
      <c r="H34" s="59" t="s">
        <v>24</v>
      </c>
      <c r="I34" s="60"/>
      <c r="J34" s="60"/>
      <c r="K34" s="61"/>
      <c r="M34" s="1"/>
      <c r="N34" s="1"/>
      <c r="O34" s="1"/>
      <c r="P34" s="1"/>
      <c r="Q34" s="1"/>
      <c r="Z34" s="12" t="s">
        <v>77</v>
      </c>
      <c r="AA34" s="13" t="n">
        <f aca="false">IF(G43="",0,IF($G43&lt;$I43,0,IF($G43=$I43,1,3)))</f>
        <v>0</v>
      </c>
      <c r="AB34" s="13" t="n">
        <f aca="false">G43</f>
        <v>0</v>
      </c>
      <c r="AC34" s="13" t="n">
        <f aca="false">I43</f>
        <v>0</v>
      </c>
      <c r="AD34" s="12" t="s">
        <v>74</v>
      </c>
      <c r="AE34" s="13" t="n">
        <f aca="false">IF(I43="",0,IF(I43&lt;G43,0,IF(G43=I43,1,3)))</f>
        <v>0</v>
      </c>
      <c r="AF34" s="15" t="n">
        <f aca="false">I43</f>
        <v>0</v>
      </c>
      <c r="AG34" s="15" t="n">
        <f aca="false">G43</f>
        <v>0</v>
      </c>
      <c r="AZ34" s="70" t="n">
        <v>41</v>
      </c>
      <c r="BA34" s="86" t="n">
        <v>41815.6666666667</v>
      </c>
      <c r="BB34" s="72" t="s">
        <v>77</v>
      </c>
      <c r="BC34" s="73" t="s">
        <v>24</v>
      </c>
      <c r="BD34" s="74" t="s">
        <v>74</v>
      </c>
      <c r="BE34" s="75" t="n">
        <f aca="false">IF(G43='[1]Resultat &amp; tabell'!$G44,2,0)</f>
        <v>2</v>
      </c>
      <c r="BF34" s="76" t="s">
        <v>24</v>
      </c>
      <c r="BG34" s="75" t="n">
        <f aca="false">IF(I43='[1]Resultat &amp; tabell'!$I44,2,0)</f>
        <v>2</v>
      </c>
      <c r="BH34" s="75" t="n">
        <f aca="false">IF(J43='[1]Resultat &amp; tabell'!$J44,1,0)</f>
        <v>1</v>
      </c>
      <c r="BI34" s="77" t="n">
        <f aca="false">SUM(BE34+BG34+BH34)</f>
        <v>5</v>
      </c>
      <c r="BL34" s="81"/>
      <c r="BM34" s="81"/>
      <c r="BN34" s="81"/>
      <c r="BO34" s="81"/>
    </row>
    <row r="35" customFormat="false" ht="15" hidden="false" customHeight="true" outlineLevel="0" collapsed="false">
      <c r="C35" s="144"/>
      <c r="D35" s="2"/>
      <c r="E35" s="145"/>
      <c r="F35" s="2"/>
      <c r="G35" s="146"/>
      <c r="H35" s="145"/>
      <c r="I35" s="146"/>
      <c r="J35" s="146"/>
      <c r="K35" s="130"/>
      <c r="M35" s="1"/>
      <c r="N35" s="1"/>
      <c r="O35" s="1"/>
      <c r="P35" s="1"/>
      <c r="Q35" s="1"/>
      <c r="AE35" s="13"/>
      <c r="AZ35" s="70"/>
      <c r="BA35" s="86"/>
      <c r="BB35" s="72"/>
      <c r="BC35" s="73"/>
      <c r="BD35" s="74"/>
      <c r="BE35" s="75"/>
      <c r="BF35" s="76"/>
      <c r="BG35" s="75"/>
      <c r="BH35" s="75"/>
      <c r="BI35" s="77"/>
      <c r="BL35" s="81"/>
      <c r="BM35" s="81"/>
      <c r="BN35" s="81"/>
      <c r="BO35" s="81"/>
    </row>
    <row r="36" customFormat="false" ht="15" hidden="false" customHeight="true" outlineLevel="0" collapsed="false">
      <c r="C36" s="134"/>
      <c r="K36" s="130"/>
      <c r="Z36" s="12" t="s">
        <v>75</v>
      </c>
      <c r="AA36" s="13" t="n">
        <f aca="false">IF(G44="",0,IF($G44&lt;$I44,0,IF($G44=$I44,1,3)))</f>
        <v>0</v>
      </c>
      <c r="AB36" s="13" t="n">
        <f aca="false">G44</f>
        <v>0</v>
      </c>
      <c r="AC36" s="13" t="n">
        <f aca="false">I44</f>
        <v>0</v>
      </c>
      <c r="AD36" s="12" t="s">
        <v>76</v>
      </c>
      <c r="AE36" s="13" t="n">
        <f aca="false">IF(I44="",0,IF(I44&lt;G44,0,IF(G44=I44,1,3)))</f>
        <v>0</v>
      </c>
      <c r="AF36" s="15" t="n">
        <f aca="false">I44</f>
        <v>0</v>
      </c>
      <c r="AG36" s="15" t="n">
        <f aca="false">G44</f>
        <v>0</v>
      </c>
      <c r="AZ36" s="70" t="n">
        <v>42</v>
      </c>
      <c r="BA36" s="86" t="n">
        <v>41815.7083333333</v>
      </c>
      <c r="BB36" s="72" t="s">
        <v>75</v>
      </c>
      <c r="BC36" s="73" t="s">
        <v>24</v>
      </c>
      <c r="BD36" s="74" t="s">
        <v>76</v>
      </c>
      <c r="BE36" s="75" t="n">
        <f aca="false">IF(G44='[1]Resultat &amp; tabell'!$G45,2,0)</f>
        <v>2</v>
      </c>
      <c r="BF36" s="76" t="s">
        <v>24</v>
      </c>
      <c r="BG36" s="75" t="n">
        <f aca="false">IF(I44='[1]Resultat &amp; tabell'!$I45,2,0)</f>
        <v>2</v>
      </c>
      <c r="BH36" s="75" t="n">
        <f aca="false">IF(J44='[1]Resultat &amp; tabell'!$J45,1,0)</f>
        <v>1</v>
      </c>
      <c r="BI36" s="77" t="n">
        <f aca="false">SUM(BE36+BG36+BH36)</f>
        <v>5</v>
      </c>
      <c r="BL36" s="81"/>
      <c r="BM36" s="81"/>
      <c r="BN36" s="81"/>
      <c r="BO36" s="81"/>
    </row>
    <row r="37" customFormat="false" ht="15" hidden="false" customHeight="true" outlineLevel="0" collapsed="false">
      <c r="B37" s="23" t="s">
        <v>67</v>
      </c>
      <c r="C37" s="102"/>
      <c r="D37" s="24"/>
      <c r="E37" s="25"/>
      <c r="F37" s="24"/>
      <c r="G37" s="25"/>
      <c r="H37" s="25"/>
      <c r="I37" s="25"/>
      <c r="J37" s="25"/>
      <c r="K37" s="130"/>
      <c r="BA37" s="131"/>
      <c r="BI37" s="132"/>
      <c r="BL37" s="81"/>
      <c r="BM37" s="133"/>
      <c r="BN37" s="81"/>
      <c r="BO37" s="81"/>
    </row>
    <row r="38" s="101" customFormat="true" ht="12.75" hidden="false" customHeight="true" outlineLevel="0" collapsed="false">
      <c r="B38" s="115" t="s">
        <v>2</v>
      </c>
      <c r="C38" s="116" t="s">
        <v>3</v>
      </c>
      <c r="D38" s="36" t="s">
        <v>2</v>
      </c>
      <c r="E38" s="36"/>
      <c r="F38" s="36"/>
      <c r="G38" s="43" t="s">
        <v>4</v>
      </c>
      <c r="H38" s="43"/>
      <c r="I38" s="43"/>
      <c r="J38" s="43" t="s">
        <v>5</v>
      </c>
      <c r="K38" s="117" t="s">
        <v>6</v>
      </c>
      <c r="L38" s="106"/>
      <c r="M38" s="39" t="s">
        <v>67</v>
      </c>
      <c r="N38" s="40" t="s">
        <v>6</v>
      </c>
      <c r="O38" s="40" t="s">
        <v>7</v>
      </c>
      <c r="P38" s="40" t="s">
        <v>8</v>
      </c>
      <c r="Q38" s="41" t="s">
        <v>9</v>
      </c>
      <c r="R38" s="107"/>
      <c r="S38" s="10"/>
      <c r="T38" s="25"/>
      <c r="U38" s="25"/>
      <c r="V38" s="25"/>
      <c r="W38" s="136"/>
      <c r="Z38" s="29"/>
      <c r="AA38" s="13"/>
      <c r="AB38" s="13"/>
      <c r="AC38" s="13"/>
      <c r="AD38" s="29"/>
      <c r="AE38" s="109"/>
      <c r="AF38" s="110"/>
      <c r="AG38" s="110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31" t="s">
        <v>78</v>
      </c>
      <c r="BA38" s="111"/>
      <c r="BB38" s="32"/>
      <c r="BC38" s="33"/>
      <c r="BD38" s="32"/>
      <c r="BE38" s="33"/>
      <c r="BF38" s="33"/>
      <c r="BG38" s="33"/>
      <c r="BH38" s="33"/>
      <c r="BI38" s="52"/>
      <c r="BJ38" s="113"/>
      <c r="BK38" s="114"/>
      <c r="BL38" s="52"/>
      <c r="BM38" s="137"/>
      <c r="BN38" s="52"/>
      <c r="BO38" s="52"/>
    </row>
    <row r="39" s="101" customFormat="true" ht="12.75" hidden="false" customHeight="true" outlineLevel="0" collapsed="false">
      <c r="B39" s="53" t="n">
        <v>9</v>
      </c>
      <c r="C39" s="82" t="n">
        <v>41805.5416666667</v>
      </c>
      <c r="D39" s="138" t="s">
        <v>79</v>
      </c>
      <c r="E39" s="56" t="s">
        <v>24</v>
      </c>
      <c r="F39" s="139" t="s">
        <v>80</v>
      </c>
      <c r="G39" s="60"/>
      <c r="H39" s="59" t="s">
        <v>24</v>
      </c>
      <c r="I39" s="60"/>
      <c r="J39" s="60"/>
      <c r="K39" s="61"/>
      <c r="L39" s="106"/>
      <c r="M39" s="63" t="s">
        <v>26</v>
      </c>
      <c r="N39" s="65"/>
      <c r="O39" s="65"/>
      <c r="P39" s="65"/>
      <c r="Q39" s="66"/>
      <c r="R39" s="107"/>
      <c r="S39" s="140"/>
      <c r="T39" s="25"/>
      <c r="U39" s="25"/>
      <c r="V39" s="25"/>
      <c r="W39" s="136"/>
      <c r="Z39" s="45" t="s">
        <v>12</v>
      </c>
      <c r="AA39" s="45" t="s">
        <v>6</v>
      </c>
      <c r="AB39" s="45" t="s">
        <v>7</v>
      </c>
      <c r="AC39" s="45" t="s">
        <v>8</v>
      </c>
      <c r="AD39" s="45" t="s">
        <v>13</v>
      </c>
      <c r="AE39" s="45" t="s">
        <v>6</v>
      </c>
      <c r="AF39" s="45" t="s">
        <v>7</v>
      </c>
      <c r="AG39" s="45" t="s">
        <v>8</v>
      </c>
      <c r="AH39" s="109"/>
      <c r="AI39" s="46" t="s">
        <v>14</v>
      </c>
      <c r="AJ39" s="46" t="s">
        <v>15</v>
      </c>
      <c r="AK39" s="46" t="s">
        <v>16</v>
      </c>
      <c r="AL39" s="45" t="s">
        <v>17</v>
      </c>
      <c r="AM39" s="45" t="s">
        <v>18</v>
      </c>
      <c r="AN39" s="45" t="s">
        <v>19</v>
      </c>
      <c r="AO39" s="45" t="s">
        <v>6</v>
      </c>
      <c r="AP39" s="45" t="s">
        <v>7</v>
      </c>
      <c r="AQ39" s="45" t="s">
        <v>8</v>
      </c>
      <c r="AR39" s="46" t="s">
        <v>20</v>
      </c>
      <c r="AS39" s="109"/>
      <c r="AT39" s="45" t="s">
        <v>21</v>
      </c>
      <c r="AU39" s="45" t="s">
        <v>19</v>
      </c>
      <c r="AV39" s="45" t="s">
        <v>6</v>
      </c>
      <c r="AW39" s="45" t="s">
        <v>7</v>
      </c>
      <c r="AX39" s="45" t="s">
        <v>8</v>
      </c>
      <c r="AY39" s="46" t="s">
        <v>20</v>
      </c>
      <c r="AZ39" s="119" t="s">
        <v>2</v>
      </c>
      <c r="BA39" s="120" t="s">
        <v>3</v>
      </c>
      <c r="BB39" s="141" t="s">
        <v>2</v>
      </c>
      <c r="BC39" s="122"/>
      <c r="BD39" s="142"/>
      <c r="BE39" s="122" t="s">
        <v>4</v>
      </c>
      <c r="BF39" s="122"/>
      <c r="BG39" s="122"/>
      <c r="BH39" s="122" t="s">
        <v>5</v>
      </c>
      <c r="BI39" s="123" t="s">
        <v>6</v>
      </c>
      <c r="BJ39" s="113"/>
      <c r="BK39" s="124"/>
      <c r="BL39" s="52"/>
      <c r="BM39" s="52"/>
      <c r="BN39" s="52"/>
      <c r="BO39" s="52"/>
    </row>
    <row r="40" customFormat="false" ht="15" hidden="false" customHeight="true" outlineLevel="0" collapsed="false">
      <c r="B40" s="53" t="n">
        <v>10</v>
      </c>
      <c r="C40" s="82" t="n">
        <v>41805.6666666667</v>
      </c>
      <c r="D40" s="138" t="s">
        <v>81</v>
      </c>
      <c r="E40" s="56" t="s">
        <v>24</v>
      </c>
      <c r="F40" s="139" t="s">
        <v>82</v>
      </c>
      <c r="G40" s="60"/>
      <c r="H40" s="59" t="s">
        <v>24</v>
      </c>
      <c r="I40" s="60"/>
      <c r="J40" s="60"/>
      <c r="K40" s="61"/>
      <c r="L40" s="62" t="n">
        <v>1</v>
      </c>
      <c r="M40" s="83" t="s">
        <v>33</v>
      </c>
      <c r="N40" s="84"/>
      <c r="O40" s="84"/>
      <c r="P40" s="84"/>
      <c r="Q40" s="85"/>
      <c r="S40" s="140"/>
      <c r="Z40" s="12" t="s">
        <v>83</v>
      </c>
      <c r="AA40" s="13" t="n">
        <f aca="false">IF(G48="",0,IF($G48&lt;$I48,0,IF($G48=$I48,1,3)))</f>
        <v>0</v>
      </c>
      <c r="AB40" s="13" t="n">
        <f aca="false">G48</f>
        <v>0</v>
      </c>
      <c r="AC40" s="13" t="n">
        <f aca="false">I48</f>
        <v>0</v>
      </c>
      <c r="AD40" s="12" t="s">
        <v>84</v>
      </c>
      <c r="AE40" s="13" t="n">
        <f aca="false">IF(I48="",0,IF(I48&lt;G48,0,IF(G48=I48,1,3)))</f>
        <v>0</v>
      </c>
      <c r="AF40" s="15" t="n">
        <f aca="false">I48</f>
        <v>0</v>
      </c>
      <c r="AG40" s="15" t="n">
        <f aca="false">G48</f>
        <v>0</v>
      </c>
      <c r="AI40" s="14" t="n">
        <f aca="false">RANK($AJ40,$AJ$40:$AJ$43,1)+COUNTIF($AJ$40:$AJ40,$AJ40)-1</f>
        <v>1</v>
      </c>
      <c r="AJ40" s="14" t="n">
        <f aca="false">AK40+AL40+AM40</f>
        <v>1</v>
      </c>
      <c r="AK40" s="14" t="n">
        <f aca="false">SUMPRODUCT(($AO$40:$AO$43=AO40)*($AR$40:$AR$43=AR40)*($AP$40:$AP$43&gt;AP40))</f>
        <v>0</v>
      </c>
      <c r="AL40" s="14" t="n">
        <f aca="false">SUMPRODUCT(($AO$40:$AO$43=AO40)*($AR$40:$AR$43&gt;AR40))</f>
        <v>0</v>
      </c>
      <c r="AM40" s="14" t="n">
        <f aca="false">RANK(AO40,$AO$40:$AO$43)</f>
        <v>1</v>
      </c>
      <c r="AN40" s="12" t="s">
        <v>83</v>
      </c>
      <c r="AO40" s="14" t="n">
        <f aca="false">SUMIF($Z$40:$Z$45,$AN40,$AA$40:$AA$45)+SUMIF($AD$40:$AD$45,$AN40,$AE$40:$AE$45)</f>
        <v>0</v>
      </c>
      <c r="AP40" s="14" t="n">
        <f aca="false">SUMIF($Z$40:$Z$45,$AN40,$AB$40:$AB$45)+SUMIF($AD$40:$AD$45,$AN40,$AF$40:$AF$45)</f>
        <v>0</v>
      </c>
      <c r="AQ40" s="14" t="n">
        <f aca="false">SUMIF($Z$40:$Z$45,$AN40,$AC$40:$AC$45)+SUMIF($AD$40:$AD$45,$AN40,$AG$40:$AG$45)</f>
        <v>0</v>
      </c>
      <c r="AR40" s="14" t="n">
        <f aca="false">AP40-AQ40</f>
        <v>0</v>
      </c>
      <c r="AT40" s="14" t="n">
        <v>1</v>
      </c>
      <c r="AU40" s="14" t="str">
        <f aca="false">VLOOKUP($AT40,$AI$40:$AR$43,6,FALSE())</f>
        <v>Argentina</v>
      </c>
      <c r="AV40" s="14" t="n">
        <f aca="false">VLOOKUP($AU40,$AN$40:$AR$43,2,FALSE())</f>
        <v>0</v>
      </c>
      <c r="AW40" s="14" t="n">
        <f aca="false">VLOOKUP($AU40,$AN$40:$AR$43,3,FALSE())</f>
        <v>0</v>
      </c>
      <c r="AX40" s="14" t="n">
        <f aca="false">VLOOKUP($AU40,$AN$40:$AR$43,4,FALSE())</f>
        <v>0</v>
      </c>
      <c r="AY40" s="14" t="n">
        <f aca="false">VLOOKUP($AU40,$AN$40:$AR$43,5,FALSE())</f>
        <v>0</v>
      </c>
      <c r="AZ40" s="70" t="n">
        <v>11</v>
      </c>
      <c r="BA40" s="86" t="n">
        <v>41805.7916666667</v>
      </c>
      <c r="BB40" s="72" t="s">
        <v>83</v>
      </c>
      <c r="BC40" s="73" t="s">
        <v>24</v>
      </c>
      <c r="BD40" s="74" t="s">
        <v>84</v>
      </c>
      <c r="BE40" s="75" t="n">
        <f aca="false">IF(G48='[1]Resultat &amp; tabell'!$G49,2,0)</f>
        <v>2</v>
      </c>
      <c r="BF40" s="76" t="s">
        <v>24</v>
      </c>
      <c r="BG40" s="75" t="n">
        <f aca="false">IF(I48='[1]Resultat &amp; tabell'!$I49,2,0)</f>
        <v>2</v>
      </c>
      <c r="BH40" s="75" t="n">
        <f aca="false">IF(J48='[1]Resultat &amp; tabell'!$J49,1,0)</f>
        <v>1</v>
      </c>
      <c r="BI40" s="77" t="n">
        <f aca="false">SUM(BE40+BG40+BH40)</f>
        <v>5</v>
      </c>
      <c r="BJ40" s="78"/>
      <c r="BK40" s="31"/>
      <c r="BL40" s="81"/>
      <c r="BM40" s="81"/>
      <c r="BN40" s="81"/>
      <c r="BO40" s="81"/>
    </row>
    <row r="41" customFormat="false" ht="15" hidden="false" customHeight="true" outlineLevel="0" collapsed="false">
      <c r="B41" s="53" t="n">
        <v>25</v>
      </c>
      <c r="C41" s="82" t="n">
        <v>41810.6666666667</v>
      </c>
      <c r="D41" s="138" t="s">
        <v>79</v>
      </c>
      <c r="E41" s="56" t="s">
        <v>24</v>
      </c>
      <c r="F41" s="139" t="s">
        <v>81</v>
      </c>
      <c r="G41" s="60"/>
      <c r="H41" s="59" t="s">
        <v>24</v>
      </c>
      <c r="I41" s="60"/>
      <c r="J41" s="60"/>
      <c r="K41" s="61"/>
      <c r="L41" s="6" t="n">
        <v>2</v>
      </c>
      <c r="M41" s="126" t="s">
        <v>37</v>
      </c>
      <c r="N41" s="127"/>
      <c r="O41" s="127"/>
      <c r="P41" s="127"/>
      <c r="Q41" s="128"/>
      <c r="Z41" s="12" t="s">
        <v>85</v>
      </c>
      <c r="AA41" s="13" t="n">
        <f aca="false">IF(G49="",0,IF($G49&lt;$I49,0,IF($G49=$I49,1,3)))</f>
        <v>0</v>
      </c>
      <c r="AB41" s="13" t="n">
        <f aca="false">G49</f>
        <v>0</v>
      </c>
      <c r="AC41" s="13" t="n">
        <f aca="false">I49</f>
        <v>0</v>
      </c>
      <c r="AD41" s="12" t="s">
        <v>86</v>
      </c>
      <c r="AE41" s="13" t="n">
        <f aca="false">IF(I49="",0,IF(I49&lt;G49,0,IF(G49=I49,1,3)))</f>
        <v>0</v>
      </c>
      <c r="AF41" s="15" t="n">
        <f aca="false">I49</f>
        <v>0</v>
      </c>
      <c r="AG41" s="15" t="n">
        <f aca="false">G49</f>
        <v>0</v>
      </c>
      <c r="AI41" s="14" t="n">
        <f aca="false">RANK($AJ41,$AJ$40:$AJ$43,1)+COUNTIF($AJ$40:$AJ41,$AJ41)-1</f>
        <v>2</v>
      </c>
      <c r="AJ41" s="14" t="n">
        <f aca="false">AK41+AL41+AM41</f>
        <v>1</v>
      </c>
      <c r="AK41" s="14" t="n">
        <f aca="false">SUMPRODUCT(($AO$40:$AO$43=AO41)*($AR$40:$AR$43=AR41)*($AP$40:$AP$43&gt;AP41))</f>
        <v>0</v>
      </c>
      <c r="AL41" s="14" t="n">
        <f aca="false">SUMPRODUCT(($AO$40:$AO$43=AO41)*($AR$40:$AR$43&gt;AR41))</f>
        <v>0</v>
      </c>
      <c r="AM41" s="14" t="n">
        <f aca="false">RANK(AO41,$AO$40:$AO$43)</f>
        <v>1</v>
      </c>
      <c r="AN41" s="12" t="s">
        <v>85</v>
      </c>
      <c r="AO41" s="14" t="n">
        <f aca="false">SUMIF($Z$40:$Z$45,$AN41,$AA$40:$AA$45)+SUMIF($AD$40:$AD$45,$AN41,$AE$40:$AE$45)</f>
        <v>0</v>
      </c>
      <c r="AP41" s="14" t="n">
        <f aca="false">SUMIF($Z$40:$Z$45,$AN41,$AB$40:$AB$45)+SUMIF($AD$40:$AD$45,$AN41,$AF$40:$AF$45)</f>
        <v>0</v>
      </c>
      <c r="AQ41" s="14" t="n">
        <f aca="false">SUMIF($Z$40:$Z$45,$AN41,$AC$40:$AC$45)+SUMIF($AD$40:$AD$45,$AN41,$AG$40:$AG$45)</f>
        <v>0</v>
      </c>
      <c r="AR41" s="14" t="n">
        <f aca="false">AP41-AQ41</f>
        <v>0</v>
      </c>
      <c r="AT41" s="14" t="n">
        <v>2</v>
      </c>
      <c r="AU41" s="14" t="str">
        <f aca="false">VLOOKUP($AT41,$AI$40:$AR$43,6,FALSE())</f>
        <v>Iran</v>
      </c>
      <c r="AV41" s="14" t="n">
        <f aca="false">VLOOKUP($AU41,$AN$40:$AR$43,2,FALSE())</f>
        <v>0</v>
      </c>
      <c r="AW41" s="14" t="n">
        <f aca="false">VLOOKUP($AU41,$AN$40:$AR$43,3,FALSE())</f>
        <v>0</v>
      </c>
      <c r="AX41" s="14" t="n">
        <f aca="false">VLOOKUP($AU41,$AN$40:$AR$43,4,FALSE())</f>
        <v>0</v>
      </c>
      <c r="AY41" s="14" t="n">
        <f aca="false">VLOOKUP($AU41,$AN$40:$AR$43,5,FALSE())</f>
        <v>0</v>
      </c>
      <c r="AZ41" s="70" t="n">
        <v>12</v>
      </c>
      <c r="BA41" s="86" t="n">
        <v>41806.6666666667</v>
      </c>
      <c r="BB41" s="72" t="s">
        <v>85</v>
      </c>
      <c r="BC41" s="73" t="s">
        <v>24</v>
      </c>
      <c r="BD41" s="74" t="s">
        <v>86</v>
      </c>
      <c r="BE41" s="75" t="n">
        <f aca="false">IF(G49='[1]Resultat &amp; tabell'!$G50,2,0)</f>
        <v>2</v>
      </c>
      <c r="BF41" s="76" t="s">
        <v>24</v>
      </c>
      <c r="BG41" s="75" t="n">
        <f aca="false">IF(I49='[1]Resultat &amp; tabell'!$I50,2,0)</f>
        <v>2</v>
      </c>
      <c r="BH41" s="75" t="n">
        <f aca="false">IF(J49='[1]Resultat &amp; tabell'!$J50,1,0)</f>
        <v>1</v>
      </c>
      <c r="BI41" s="77" t="n">
        <f aca="false">SUM(BE41+BG41+BH41)</f>
        <v>5</v>
      </c>
      <c r="BK41" s="31"/>
      <c r="BL41" s="81"/>
      <c r="BM41" s="81"/>
      <c r="BN41" s="81"/>
      <c r="BO41" s="81"/>
    </row>
    <row r="42" customFormat="false" ht="15" hidden="false" customHeight="true" outlineLevel="0" collapsed="false">
      <c r="B42" s="53" t="n">
        <v>26</v>
      </c>
      <c r="C42" s="82" t="n">
        <v>41810.7916666667</v>
      </c>
      <c r="D42" s="138" t="s">
        <v>82</v>
      </c>
      <c r="E42" s="56" t="s">
        <v>24</v>
      </c>
      <c r="F42" s="139" t="s">
        <v>80</v>
      </c>
      <c r="G42" s="60"/>
      <c r="H42" s="59" t="s">
        <v>24</v>
      </c>
      <c r="I42" s="60"/>
      <c r="J42" s="60"/>
      <c r="K42" s="61"/>
      <c r="L42" s="6" t="n">
        <v>3</v>
      </c>
      <c r="M42" s="83" t="s">
        <v>39</v>
      </c>
      <c r="N42" s="84"/>
      <c r="O42" s="84"/>
      <c r="P42" s="84"/>
      <c r="Q42" s="85"/>
      <c r="Z42" s="12" t="s">
        <v>83</v>
      </c>
      <c r="AA42" s="13" t="n">
        <f aca="false">IF(G50="",0,IF($G50&lt;$I50,0,IF($G50=$I50,1,3)))</f>
        <v>0</v>
      </c>
      <c r="AB42" s="13" t="n">
        <f aca="false">G50</f>
        <v>0</v>
      </c>
      <c r="AC42" s="13" t="n">
        <f aca="false">I50</f>
        <v>0</v>
      </c>
      <c r="AD42" s="12" t="s">
        <v>85</v>
      </c>
      <c r="AE42" s="13" t="n">
        <f aca="false">IF(I50="",0,IF(I50&lt;G50,0,IF(G50=I50,1,3)))</f>
        <v>0</v>
      </c>
      <c r="AF42" s="15" t="n">
        <f aca="false">I50</f>
        <v>0</v>
      </c>
      <c r="AG42" s="15" t="n">
        <f aca="false">G50</f>
        <v>0</v>
      </c>
      <c r="AI42" s="14" t="n">
        <f aca="false">RANK($AJ42,$AJ$40:$AJ$43,1)+COUNTIF($AJ$40:$AJ42,$AJ42)-1</f>
        <v>3</v>
      </c>
      <c r="AJ42" s="14" t="n">
        <f aca="false">AK42+AL42+AM42</f>
        <v>1</v>
      </c>
      <c r="AK42" s="14" t="n">
        <f aca="false">SUMPRODUCT(($AO$40:$AO$43=AO42)*($AR$40:$AR$43=AR42)*($AP$40:$AP$43&gt;AP42))</f>
        <v>0</v>
      </c>
      <c r="AL42" s="14" t="n">
        <f aca="false">SUMPRODUCT(($AO$40:$AO$43=AO42)*($AR$40:$AR$43&gt;AR42))</f>
        <v>0</v>
      </c>
      <c r="AM42" s="14" t="n">
        <f aca="false">RANK(AO42,$AO$40:$AO$43)</f>
        <v>1</v>
      </c>
      <c r="AN42" s="12" t="s">
        <v>84</v>
      </c>
      <c r="AO42" s="14" t="n">
        <f aca="false">SUMIF($Z$40:$Z$45,$AN42,$AA$40:$AA$45)+SUMIF($AD$40:$AD$45,$AN42,$AE$40:$AE$45)</f>
        <v>0</v>
      </c>
      <c r="AP42" s="14" t="n">
        <f aca="false">SUMIF($Z$40:$Z$45,$AN42,$AB$40:$AB$45)+SUMIF($AD$40:$AD$45,$AN42,$AF$40:$AF$45)</f>
        <v>0</v>
      </c>
      <c r="AQ42" s="14" t="n">
        <f aca="false">SUMIF($Z$40:$Z$45,$AN42,$AC$40:$AC$45)+SUMIF($AD$40:$AD$45,$AN42,$AG$40:$AG$45)</f>
        <v>0</v>
      </c>
      <c r="AR42" s="14" t="n">
        <f aca="false">AP42-AQ42</f>
        <v>0</v>
      </c>
      <c r="AT42" s="14" t="n">
        <v>3</v>
      </c>
      <c r="AU42" s="14" t="str">
        <f aca="false">VLOOKUP($AT42,$AI$40:$AR$43,6,FALSE())</f>
        <v>Bosnien</v>
      </c>
      <c r="AV42" s="14" t="n">
        <f aca="false">VLOOKUP($AU42,$AN$40:$AR$43,2,FALSE())</f>
        <v>0</v>
      </c>
      <c r="AW42" s="14" t="n">
        <f aca="false">VLOOKUP($AU42,$AN$40:$AR$43,3,FALSE())</f>
        <v>0</v>
      </c>
      <c r="AX42" s="14" t="n">
        <f aca="false">VLOOKUP($AU42,$AN$40:$AR$43,4,FALSE())</f>
        <v>0</v>
      </c>
      <c r="AY42" s="14" t="n">
        <f aca="false">VLOOKUP($AU42,$AN$40:$AR$43,5,FALSE())</f>
        <v>0</v>
      </c>
      <c r="AZ42" s="70" t="n">
        <v>27</v>
      </c>
      <c r="BA42" s="86" t="n">
        <v>41811.5416666667</v>
      </c>
      <c r="BB42" s="72" t="s">
        <v>83</v>
      </c>
      <c r="BC42" s="73" t="s">
        <v>24</v>
      </c>
      <c r="BD42" s="74" t="s">
        <v>85</v>
      </c>
      <c r="BE42" s="75" t="n">
        <f aca="false">IF(G50='[1]Resultat &amp; tabell'!$G51,2,0)</f>
        <v>2</v>
      </c>
      <c r="BF42" s="76" t="s">
        <v>24</v>
      </c>
      <c r="BG42" s="75" t="n">
        <f aca="false">IF(I50='[1]Resultat &amp; tabell'!$I51,2,0)</f>
        <v>2</v>
      </c>
      <c r="BH42" s="75" t="n">
        <f aca="false">IF(J50='[1]Resultat &amp; tabell'!$J51,1,0)</f>
        <v>1</v>
      </c>
      <c r="BI42" s="77" t="n">
        <f aca="false">SUM(BE42+BG42+BH42)</f>
        <v>5</v>
      </c>
      <c r="BK42" s="16"/>
      <c r="BL42" s="81"/>
      <c r="BM42" s="81"/>
      <c r="BN42" s="81"/>
      <c r="BO42" s="81"/>
    </row>
    <row r="43" customFormat="false" ht="15" hidden="false" customHeight="true" outlineLevel="0" collapsed="false">
      <c r="B43" s="53" t="n">
        <v>41</v>
      </c>
      <c r="C43" s="82" t="n">
        <v>41815.6666666667</v>
      </c>
      <c r="D43" s="138" t="s">
        <v>82</v>
      </c>
      <c r="E43" s="56" t="s">
        <v>24</v>
      </c>
      <c r="F43" s="139" t="s">
        <v>79</v>
      </c>
      <c r="G43" s="60"/>
      <c r="H43" s="59" t="s">
        <v>24</v>
      </c>
      <c r="I43" s="60"/>
      <c r="J43" s="60"/>
      <c r="K43" s="61"/>
      <c r="L43" s="6" t="n">
        <v>4</v>
      </c>
      <c r="M43" s="107"/>
      <c r="N43" s="0"/>
      <c r="O43" s="147"/>
      <c r="P43" s="140"/>
      <c r="Q43" s="140"/>
      <c r="Z43" s="12" t="s">
        <v>86</v>
      </c>
      <c r="AA43" s="13" t="n">
        <f aca="false">IF(G51="",0,IF($G51&lt;$I51,0,IF($G51=$I51,1,3)))</f>
        <v>0</v>
      </c>
      <c r="AB43" s="13" t="n">
        <f aca="false">G51</f>
        <v>0</v>
      </c>
      <c r="AC43" s="13" t="n">
        <f aca="false">I51</f>
        <v>0</v>
      </c>
      <c r="AD43" s="12" t="s">
        <v>84</v>
      </c>
      <c r="AE43" s="13" t="n">
        <f aca="false">IF(I51="",0,IF(I51&lt;G51,0,IF(G51=I51,1,3)))</f>
        <v>0</v>
      </c>
      <c r="AF43" s="15" t="n">
        <f aca="false">I51</f>
        <v>0</v>
      </c>
      <c r="AG43" s="15" t="n">
        <f aca="false">G51</f>
        <v>0</v>
      </c>
      <c r="AI43" s="14" t="n">
        <f aca="false">RANK($AJ43,$AJ$40:$AJ$43,1)+COUNTIF($AJ$40:$AJ43,$AJ43)-1</f>
        <v>4</v>
      </c>
      <c r="AJ43" s="14" t="n">
        <f aca="false">AK43+AL43+AM43</f>
        <v>1</v>
      </c>
      <c r="AK43" s="14" t="n">
        <f aca="false">SUMPRODUCT(($AO$40:$AO$43=AO43)*($AR$40:$AR$43=AR43)*($AP$40:$AP$43&gt;AP43))</f>
        <v>0</v>
      </c>
      <c r="AL43" s="14" t="n">
        <f aca="false">SUMPRODUCT(($AO$40:$AO$43=AO43)*($AR$40:$AR$43&gt;AR43))</f>
        <v>0</v>
      </c>
      <c r="AM43" s="14" t="n">
        <f aca="false">RANK(AO43,$AO$40:$AO$43)</f>
        <v>1</v>
      </c>
      <c r="AN43" s="12" t="s">
        <v>86</v>
      </c>
      <c r="AO43" s="14" t="n">
        <f aca="false">SUMIF($Z$40:$Z$45,$AN43,$AA$40:$AA$45)+SUMIF($AD$40:$AD$45,$AN43,$AE$40:$AE$45)</f>
        <v>0</v>
      </c>
      <c r="AP43" s="14" t="n">
        <f aca="false">SUMIF($Z$40:$Z$45,$AN43,$AB$40:$AB$45)+SUMIF($AD$40:$AD$45,$AN43,$AF$40:$AF$45)</f>
        <v>0</v>
      </c>
      <c r="AQ43" s="14" t="n">
        <f aca="false">SUMIF($Z$40:$Z$45,$AN43,$AC$40:$AC$45)+SUMIF($AD$40:$AD$45,$AN43,$AG$40:$AG$45)</f>
        <v>0</v>
      </c>
      <c r="AR43" s="14" t="n">
        <f aca="false">AP43-AQ43</f>
        <v>0</v>
      </c>
      <c r="AT43" s="14" t="n">
        <v>4</v>
      </c>
      <c r="AU43" s="14" t="str">
        <f aca="false">VLOOKUP($AT43,$AI$40:$AR$43,6,FALSE())</f>
        <v>Nigeria</v>
      </c>
      <c r="AV43" s="14" t="n">
        <f aca="false">VLOOKUP($AU43,$AN$40:$AR$43,2,FALSE())</f>
        <v>0</v>
      </c>
      <c r="AW43" s="14" t="n">
        <f aca="false">VLOOKUP($AU43,$AN$40:$AR$43,3,FALSE())</f>
        <v>0</v>
      </c>
      <c r="AX43" s="14" t="n">
        <f aca="false">VLOOKUP($AU43,$AN$40:$AR$43,4,FALSE())</f>
        <v>0</v>
      </c>
      <c r="AY43" s="14" t="n">
        <f aca="false">VLOOKUP($AU43,$AN$40:$AR$43,5,FALSE())</f>
        <v>0</v>
      </c>
      <c r="AZ43" s="70" t="n">
        <v>28</v>
      </c>
      <c r="BA43" s="86" t="n">
        <v>41811.75</v>
      </c>
      <c r="BB43" s="72" t="s">
        <v>86</v>
      </c>
      <c r="BC43" s="73" t="s">
        <v>24</v>
      </c>
      <c r="BD43" s="74" t="s">
        <v>84</v>
      </c>
      <c r="BE43" s="75" t="n">
        <f aca="false">IF(G51='[1]Resultat &amp; tabell'!$G52,2,0)</f>
        <v>2</v>
      </c>
      <c r="BF43" s="76" t="s">
        <v>24</v>
      </c>
      <c r="BG43" s="75" t="n">
        <f aca="false">IF(I51='[1]Resultat &amp; tabell'!$I52,2,0)</f>
        <v>2</v>
      </c>
      <c r="BH43" s="75" t="n">
        <f aca="false">IF(J51='[1]Resultat &amp; tabell'!$J52,1,0)</f>
        <v>1</v>
      </c>
      <c r="BI43" s="77" t="n">
        <f aca="false">SUM(BE43+BG43+BH43)</f>
        <v>5</v>
      </c>
      <c r="BK43" s="16"/>
      <c r="BL43" s="81"/>
      <c r="BM43" s="81"/>
      <c r="BN43" s="81"/>
      <c r="BO43" s="81"/>
    </row>
    <row r="44" customFormat="false" ht="15" hidden="false" customHeight="true" outlineLevel="0" collapsed="false">
      <c r="B44" s="53" t="n">
        <v>42</v>
      </c>
      <c r="C44" s="82" t="n">
        <v>41815.7083333333</v>
      </c>
      <c r="D44" s="138" t="s">
        <v>80</v>
      </c>
      <c r="E44" s="56" t="s">
        <v>24</v>
      </c>
      <c r="F44" s="139" t="s">
        <v>81</v>
      </c>
      <c r="G44" s="60"/>
      <c r="H44" s="59" t="s">
        <v>24</v>
      </c>
      <c r="I44" s="60"/>
      <c r="J44" s="60"/>
      <c r="K44" s="61"/>
      <c r="Z44" s="12" t="s">
        <v>86</v>
      </c>
      <c r="AA44" s="13" t="n">
        <f aca="false">IF(G52="",0,IF($G52&lt;$I52,0,IF($G52=$I52,1,3)))</f>
        <v>0</v>
      </c>
      <c r="AB44" s="13" t="n">
        <f aca="false">G52</f>
        <v>0</v>
      </c>
      <c r="AC44" s="13" t="n">
        <f aca="false">I52</f>
        <v>0</v>
      </c>
      <c r="AD44" s="12" t="s">
        <v>83</v>
      </c>
      <c r="AE44" s="13" t="n">
        <f aca="false">IF(I52="",0,IF(I52&lt;G52,0,IF(G52=I52,1,3)))</f>
        <v>0</v>
      </c>
      <c r="AF44" s="15" t="n">
        <f aca="false">I52</f>
        <v>0</v>
      </c>
      <c r="AG44" s="15" t="n">
        <f aca="false">G52</f>
        <v>0</v>
      </c>
      <c r="AZ44" s="70" t="n">
        <v>43</v>
      </c>
      <c r="BA44" s="86" t="n">
        <v>41815.5416666667</v>
      </c>
      <c r="BB44" s="72" t="s">
        <v>86</v>
      </c>
      <c r="BC44" s="73" t="s">
        <v>24</v>
      </c>
      <c r="BD44" s="74" t="s">
        <v>83</v>
      </c>
      <c r="BE44" s="75" t="n">
        <f aca="false">IF(G52='[1]Resultat &amp; tabell'!$G53,2,0)</f>
        <v>2</v>
      </c>
      <c r="BF44" s="76" t="s">
        <v>24</v>
      </c>
      <c r="BG44" s="75" t="n">
        <f aca="false">IF(I52='[1]Resultat &amp; tabell'!$I53,2,0)</f>
        <v>2</v>
      </c>
      <c r="BH44" s="75" t="n">
        <f aca="false">IF(J52='[1]Resultat &amp; tabell'!$J53,1,0)</f>
        <v>1</v>
      </c>
      <c r="BI44" s="77" t="n">
        <f aca="false">SUM(BE44+BG44+BH44)</f>
        <v>5</v>
      </c>
      <c r="BL44" s="81"/>
      <c r="BM44" s="81"/>
      <c r="BN44" s="81"/>
      <c r="BO44" s="81"/>
    </row>
    <row r="45" customFormat="false" ht="15" hidden="false" customHeight="true" outlineLevel="0" collapsed="false">
      <c r="C45" s="134"/>
      <c r="K45" s="130"/>
      <c r="M45" s="1"/>
      <c r="N45" s="1"/>
      <c r="O45" s="1"/>
      <c r="P45" s="1"/>
      <c r="Q45" s="1"/>
      <c r="R45" s="0"/>
      <c r="Z45" s="12" t="s">
        <v>84</v>
      </c>
      <c r="AA45" s="13" t="n">
        <f aca="false">IF(G53="",0,IF($G53&lt;$I53,0,IF($G53=$I53,1,3)))</f>
        <v>0</v>
      </c>
      <c r="AB45" s="13" t="n">
        <f aca="false">G53</f>
        <v>0</v>
      </c>
      <c r="AC45" s="13" t="n">
        <f aca="false">I53</f>
        <v>0</v>
      </c>
      <c r="AD45" s="12" t="s">
        <v>85</v>
      </c>
      <c r="AE45" s="13" t="n">
        <f aca="false">IF(I53="",0,IF(I53&lt;G53,0,IF(G53=I53,1,3)))</f>
        <v>0</v>
      </c>
      <c r="AF45" s="15" t="n">
        <f aca="false">I53</f>
        <v>0</v>
      </c>
      <c r="AG45" s="15" t="n">
        <f aca="false">G53</f>
        <v>0</v>
      </c>
      <c r="AZ45" s="70" t="n">
        <v>44</v>
      </c>
      <c r="BA45" s="86" t="n">
        <v>41815.5416666667</v>
      </c>
      <c r="BB45" s="72" t="s">
        <v>84</v>
      </c>
      <c r="BC45" s="73" t="s">
        <v>24</v>
      </c>
      <c r="BD45" s="74" t="s">
        <v>85</v>
      </c>
      <c r="BE45" s="75" t="n">
        <f aca="false">IF(G53='[1]Resultat &amp; tabell'!$G54,2,0)</f>
        <v>2</v>
      </c>
      <c r="BF45" s="76" t="s">
        <v>24</v>
      </c>
      <c r="BG45" s="75" t="n">
        <f aca="false">IF(I53='[1]Resultat &amp; tabell'!$I54,2,0)</f>
        <v>2</v>
      </c>
      <c r="BH45" s="75" t="n">
        <f aca="false">IF(J53='[1]Resultat &amp; tabell'!$J54,1,0)</f>
        <v>1</v>
      </c>
      <c r="BI45" s="77" t="n">
        <f aca="false">SUM(BE45+BG45+BH45)</f>
        <v>5</v>
      </c>
      <c r="BL45" s="81"/>
      <c r="BM45" s="81"/>
      <c r="BN45" s="81"/>
      <c r="BO45" s="81"/>
    </row>
    <row r="46" customFormat="false" ht="15" hidden="false" customHeight="true" outlineLevel="0" collapsed="false">
      <c r="B46" s="23" t="s">
        <v>78</v>
      </c>
      <c r="C46" s="102"/>
      <c r="D46" s="24"/>
      <c r="E46" s="25"/>
      <c r="F46" s="24"/>
      <c r="G46" s="25"/>
      <c r="H46" s="25"/>
      <c r="I46" s="25"/>
      <c r="J46" s="25"/>
      <c r="K46" s="130"/>
      <c r="M46" s="1"/>
      <c r="N46" s="1"/>
      <c r="O46" s="1"/>
      <c r="P46" s="1"/>
      <c r="Q46" s="1"/>
      <c r="BA46" s="131"/>
      <c r="BI46" s="132"/>
      <c r="BL46" s="81"/>
      <c r="BM46" s="133"/>
      <c r="BN46" s="81"/>
      <c r="BO46" s="81"/>
    </row>
    <row r="47" s="101" customFormat="true" ht="12.75" hidden="false" customHeight="true" outlineLevel="0" collapsed="false">
      <c r="B47" s="115" t="s">
        <v>2</v>
      </c>
      <c r="C47" s="116" t="s">
        <v>3</v>
      </c>
      <c r="D47" s="36" t="s">
        <v>2</v>
      </c>
      <c r="E47" s="36"/>
      <c r="F47" s="36"/>
      <c r="G47" s="43" t="s">
        <v>4</v>
      </c>
      <c r="H47" s="43"/>
      <c r="I47" s="43"/>
      <c r="J47" s="43" t="s">
        <v>5</v>
      </c>
      <c r="K47" s="117" t="s">
        <v>6</v>
      </c>
      <c r="L47" s="106"/>
      <c r="M47" s="39" t="s">
        <v>78</v>
      </c>
      <c r="N47" s="40" t="s">
        <v>6</v>
      </c>
      <c r="O47" s="40" t="s">
        <v>7</v>
      </c>
      <c r="P47" s="40" t="s">
        <v>8</v>
      </c>
      <c r="Q47" s="41" t="s">
        <v>9</v>
      </c>
      <c r="R47" s="107"/>
      <c r="S47" s="10"/>
      <c r="T47" s="25"/>
      <c r="U47" s="25"/>
      <c r="V47" s="25"/>
      <c r="W47" s="136"/>
      <c r="Z47" s="29"/>
      <c r="AA47" s="13"/>
      <c r="AB47" s="13"/>
      <c r="AC47" s="13"/>
      <c r="AD47" s="29"/>
      <c r="AE47" s="109"/>
      <c r="AF47" s="110"/>
      <c r="AG47" s="110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31" t="s">
        <v>87</v>
      </c>
      <c r="BA47" s="111"/>
      <c r="BB47" s="32"/>
      <c r="BC47" s="33"/>
      <c r="BD47" s="32"/>
      <c r="BE47" s="33"/>
      <c r="BF47" s="33"/>
      <c r="BG47" s="33"/>
      <c r="BH47" s="33"/>
      <c r="BI47" s="52"/>
      <c r="BJ47" s="113"/>
      <c r="BK47" s="114"/>
      <c r="BL47" s="52"/>
      <c r="BM47" s="137"/>
      <c r="BN47" s="52"/>
      <c r="BO47" s="52"/>
    </row>
    <row r="48" s="101" customFormat="true" ht="12.75" hidden="false" customHeight="true" outlineLevel="0" collapsed="false">
      <c r="B48" s="53" t="n">
        <v>11</v>
      </c>
      <c r="C48" s="82" t="n">
        <v>41805.7916666667</v>
      </c>
      <c r="D48" s="138" t="s">
        <v>88</v>
      </c>
      <c r="E48" s="56" t="s">
        <v>24</v>
      </c>
      <c r="F48" s="139" t="s">
        <v>89</v>
      </c>
      <c r="G48" s="60"/>
      <c r="H48" s="59" t="s">
        <v>24</v>
      </c>
      <c r="I48" s="60"/>
      <c r="J48" s="60"/>
      <c r="K48" s="61"/>
      <c r="L48" s="106"/>
      <c r="M48" s="63" t="s">
        <v>26</v>
      </c>
      <c r="N48" s="65"/>
      <c r="O48" s="65"/>
      <c r="P48" s="65"/>
      <c r="Q48" s="66"/>
      <c r="R48" s="107"/>
      <c r="S48" s="140"/>
      <c r="T48" s="25"/>
      <c r="U48" s="25"/>
      <c r="V48" s="25"/>
      <c r="W48" s="136"/>
      <c r="Z48" s="45" t="s">
        <v>12</v>
      </c>
      <c r="AA48" s="45" t="s">
        <v>6</v>
      </c>
      <c r="AB48" s="45" t="s">
        <v>7</v>
      </c>
      <c r="AC48" s="45" t="s">
        <v>8</v>
      </c>
      <c r="AD48" s="45" t="s">
        <v>13</v>
      </c>
      <c r="AE48" s="45" t="s">
        <v>6</v>
      </c>
      <c r="AF48" s="45" t="s">
        <v>7</v>
      </c>
      <c r="AG48" s="45" t="s">
        <v>8</v>
      </c>
      <c r="AH48" s="109"/>
      <c r="AI48" s="46" t="s">
        <v>14</v>
      </c>
      <c r="AJ48" s="46" t="s">
        <v>15</v>
      </c>
      <c r="AK48" s="46" t="s">
        <v>16</v>
      </c>
      <c r="AL48" s="45" t="s">
        <v>17</v>
      </c>
      <c r="AM48" s="45" t="s">
        <v>18</v>
      </c>
      <c r="AN48" s="45" t="s">
        <v>19</v>
      </c>
      <c r="AO48" s="45" t="s">
        <v>6</v>
      </c>
      <c r="AP48" s="45" t="s">
        <v>7</v>
      </c>
      <c r="AQ48" s="45" t="s">
        <v>8</v>
      </c>
      <c r="AR48" s="46" t="s">
        <v>20</v>
      </c>
      <c r="AS48" s="109"/>
      <c r="AT48" s="45" t="s">
        <v>21</v>
      </c>
      <c r="AU48" s="45" t="s">
        <v>19</v>
      </c>
      <c r="AV48" s="45" t="s">
        <v>6</v>
      </c>
      <c r="AW48" s="45" t="s">
        <v>7</v>
      </c>
      <c r="AX48" s="45" t="s">
        <v>8</v>
      </c>
      <c r="AY48" s="46" t="s">
        <v>20</v>
      </c>
      <c r="AZ48" s="119" t="s">
        <v>2</v>
      </c>
      <c r="BA48" s="120" t="s">
        <v>3</v>
      </c>
      <c r="BB48" s="141" t="s">
        <v>2</v>
      </c>
      <c r="BC48" s="122"/>
      <c r="BD48" s="142"/>
      <c r="BE48" s="122" t="s">
        <v>4</v>
      </c>
      <c r="BF48" s="122"/>
      <c r="BG48" s="122"/>
      <c r="BH48" s="122" t="s">
        <v>5</v>
      </c>
      <c r="BI48" s="123" t="s">
        <v>6</v>
      </c>
      <c r="BJ48" s="113"/>
      <c r="BK48" s="124"/>
      <c r="BL48" s="52"/>
      <c r="BM48" s="52"/>
      <c r="BN48" s="52"/>
      <c r="BO48" s="52"/>
    </row>
    <row r="49" customFormat="false" ht="15" hidden="false" customHeight="true" outlineLevel="0" collapsed="false">
      <c r="B49" s="53" t="n">
        <v>12</v>
      </c>
      <c r="C49" s="82" t="n">
        <v>41806.6666666667</v>
      </c>
      <c r="D49" s="138" t="s">
        <v>90</v>
      </c>
      <c r="E49" s="56" t="s">
        <v>24</v>
      </c>
      <c r="F49" s="139" t="s">
        <v>91</v>
      </c>
      <c r="G49" s="60"/>
      <c r="H49" s="59" t="s">
        <v>24</v>
      </c>
      <c r="I49" s="60"/>
      <c r="J49" s="60"/>
      <c r="K49" s="61"/>
      <c r="L49" s="62" t="n">
        <v>1</v>
      </c>
      <c r="M49" s="83" t="s">
        <v>33</v>
      </c>
      <c r="N49" s="84"/>
      <c r="O49" s="84"/>
      <c r="P49" s="84"/>
      <c r="Q49" s="85"/>
      <c r="S49" s="140"/>
      <c r="Z49" s="12" t="s">
        <v>92</v>
      </c>
      <c r="AA49" s="13" t="n">
        <f aca="false">IF(G57="",0,IF($G57&lt;$I57,0,IF($G57=$I57,1,3)))</f>
        <v>0</v>
      </c>
      <c r="AB49" s="13" t="n">
        <f aca="false">G57</f>
        <v>0</v>
      </c>
      <c r="AC49" s="13" t="n">
        <f aca="false">I57</f>
        <v>0</v>
      </c>
      <c r="AD49" s="12" t="s">
        <v>93</v>
      </c>
      <c r="AE49" s="13" t="n">
        <f aca="false">IF(I57="",0,IF(I57&lt;G57,0,IF(G57=I57,1,3)))</f>
        <v>0</v>
      </c>
      <c r="AF49" s="15" t="n">
        <f aca="false">I57</f>
        <v>0</v>
      </c>
      <c r="AG49" s="15" t="n">
        <f aca="false">G57</f>
        <v>0</v>
      </c>
      <c r="AI49" s="14" t="n">
        <f aca="false">RANK($AJ49,$AJ$49:$AJ$52,1)+COUNTIF($AJ$49:$AJ49,$AJ49)-1</f>
        <v>1</v>
      </c>
      <c r="AJ49" s="14" t="n">
        <f aca="false">AK49+AL49+AM49</f>
        <v>1</v>
      </c>
      <c r="AK49" s="14" t="n">
        <f aca="false">SUMPRODUCT(($AO$49:$AO$52=AO49)*($AR$49:$AR$52=AR49)*($AP$49:$AP$52&gt;AP49))</f>
        <v>0</v>
      </c>
      <c r="AL49" s="14" t="n">
        <f aca="false">SUMPRODUCT(($AO$49:$AO$52=AO49)*($AR$49:$AR$52&gt;AR49))</f>
        <v>0</v>
      </c>
      <c r="AM49" s="14" t="n">
        <f aca="false">RANK(AO49,$AO$49:$AO$52)</f>
        <v>1</v>
      </c>
      <c r="AN49" s="12" t="s">
        <v>92</v>
      </c>
      <c r="AO49" s="14" t="n">
        <f aca="false">SUMIF($Z$49:$Z$54,$AN49,$AA$49:$AA$54)+SUMIF($AD$49:$AD$54,$AN49,$AE$49:$AE$54)</f>
        <v>0</v>
      </c>
      <c r="AP49" s="14" t="n">
        <f aca="false">SUMIF($Z$49:$Z$54,$AN49,$AB$49:$AB$54)+SUMIF($AD$49:$AD$54,$AN49,$AF$49:$AF$54)</f>
        <v>0</v>
      </c>
      <c r="AQ49" s="14" t="n">
        <f aca="false">SUMIF($Z$49:$Z$54,$AN49,$AC$49:$AC$54)+SUMIF($AD$49:$AD$54,$AN49,$AG$49:$AG$54)</f>
        <v>0</v>
      </c>
      <c r="AR49" s="14" t="n">
        <f aca="false">AP49-AQ49</f>
        <v>0</v>
      </c>
      <c r="AT49" s="14" t="n">
        <v>1</v>
      </c>
      <c r="AU49" s="14" t="str">
        <f aca="false">VLOOKUP($AT49,$AI$49:$AR$52,6,FALSE())</f>
        <v>Tyskland</v>
      </c>
      <c r="AV49" s="14" t="n">
        <f aca="false">VLOOKUP($AU49,$AN$49:$AR$52,2,FALSE())</f>
        <v>0</v>
      </c>
      <c r="AW49" s="14" t="n">
        <f aca="false">VLOOKUP($AU49,$AN$49:$AR$52,3,FALSE())</f>
        <v>0</v>
      </c>
      <c r="AX49" s="14" t="n">
        <f aca="false">VLOOKUP($AU49,$AN$49:$AR$52,4,FALSE())</f>
        <v>0</v>
      </c>
      <c r="AY49" s="14" t="n">
        <f aca="false">VLOOKUP($AU49,$AN$49:$AR$52,5,FALSE())</f>
        <v>0</v>
      </c>
      <c r="AZ49" s="70" t="n">
        <v>13</v>
      </c>
      <c r="BA49" s="86" t="n">
        <v>41806.5416666667</v>
      </c>
      <c r="BB49" s="72" t="s">
        <v>92</v>
      </c>
      <c r="BC49" s="73" t="s">
        <v>24</v>
      </c>
      <c r="BD49" s="74" t="s">
        <v>93</v>
      </c>
      <c r="BE49" s="75" t="n">
        <f aca="false">IF(G57='[1]Resultat &amp; tabell'!$G58,2,0)</f>
        <v>2</v>
      </c>
      <c r="BF49" s="76" t="s">
        <v>24</v>
      </c>
      <c r="BG49" s="75" t="n">
        <f aca="false">IF(I57='[1]Resultat &amp; tabell'!$I58,2,0)</f>
        <v>2</v>
      </c>
      <c r="BH49" s="75" t="n">
        <f aca="false">IF(J57='[1]Resultat &amp; tabell'!$J58,1,0)</f>
        <v>1</v>
      </c>
      <c r="BI49" s="77" t="n">
        <f aca="false">SUM(BE49+BG49+BH49)</f>
        <v>5</v>
      </c>
      <c r="BJ49" s="78"/>
      <c r="BK49" s="31"/>
      <c r="BL49" s="81"/>
      <c r="BM49" s="81"/>
      <c r="BN49" s="81"/>
      <c r="BO49" s="81"/>
    </row>
    <row r="50" customFormat="false" ht="15" hidden="false" customHeight="true" outlineLevel="0" collapsed="false">
      <c r="B50" s="53" t="n">
        <v>27</v>
      </c>
      <c r="C50" s="82" t="n">
        <v>41811.5416666667</v>
      </c>
      <c r="D50" s="138" t="s">
        <v>88</v>
      </c>
      <c r="E50" s="56" t="s">
        <v>24</v>
      </c>
      <c r="F50" s="139" t="s">
        <v>90</v>
      </c>
      <c r="G50" s="60"/>
      <c r="H50" s="59" t="s">
        <v>24</v>
      </c>
      <c r="I50" s="60"/>
      <c r="J50" s="60"/>
      <c r="K50" s="61"/>
      <c r="L50" s="6" t="n">
        <v>2</v>
      </c>
      <c r="M50" s="126" t="s">
        <v>37</v>
      </c>
      <c r="N50" s="127"/>
      <c r="O50" s="127"/>
      <c r="P50" s="127"/>
      <c r="Q50" s="128"/>
      <c r="Z50" s="12" t="s">
        <v>94</v>
      </c>
      <c r="AA50" s="13" t="n">
        <f aca="false">IF(G58="",0,IF($G58&lt;$I58,0,IF($G58=$I58,1,3)))</f>
        <v>0</v>
      </c>
      <c r="AB50" s="13" t="n">
        <f aca="false">G58</f>
        <v>0</v>
      </c>
      <c r="AC50" s="13" t="n">
        <f aca="false">I58</f>
        <v>0</v>
      </c>
      <c r="AD50" s="12" t="s">
        <v>95</v>
      </c>
      <c r="AE50" s="13" t="n">
        <f aca="false">IF(I58="",0,IF(I58&lt;G58,0,IF(G58=I58,1,3)))</f>
        <v>0</v>
      </c>
      <c r="AF50" s="15" t="n">
        <f aca="false">I58</f>
        <v>0</v>
      </c>
      <c r="AG50" s="15" t="n">
        <f aca="false">G58</f>
        <v>0</v>
      </c>
      <c r="AI50" s="14" t="n">
        <f aca="false">RANK($AJ50,$AJ$49:$AJ$52,1)+COUNTIF($AJ$49:$AJ50,$AJ50)-1</f>
        <v>2</v>
      </c>
      <c r="AJ50" s="14" t="n">
        <f aca="false">AK50+AL50+AM50</f>
        <v>1</v>
      </c>
      <c r="AK50" s="14" t="n">
        <f aca="false">SUMPRODUCT(($AO$49:$AO$52=AO50)*($AR$49:$AR$52=AR50)*($AP$49:$AP$52&gt;AP50))</f>
        <v>0</v>
      </c>
      <c r="AL50" s="14" t="n">
        <f aca="false">SUMPRODUCT(($AO$49:$AO$52=AO50)*($AR$49:$AR$52&gt;AR50))</f>
        <v>0</v>
      </c>
      <c r="AM50" s="14" t="n">
        <f aca="false">RANK(AO50,$AO$49:$AO$52)</f>
        <v>1</v>
      </c>
      <c r="AN50" s="12" t="s">
        <v>94</v>
      </c>
      <c r="AO50" s="14" t="n">
        <f aca="false">SUMIF($Z$49:$Z$54,$AN50,$AA$49:$AA$54)+SUMIF($AD$49:$AD$54,$AN50,$AE$49:$AE$54)</f>
        <v>0</v>
      </c>
      <c r="AP50" s="14" t="n">
        <f aca="false">SUMIF($Z$49:$Z$54,$AN50,$AB$49:$AB$54)+SUMIF($AD$49:$AD$54,$AN50,$AF$49:$AF$54)</f>
        <v>0</v>
      </c>
      <c r="AQ50" s="14" t="n">
        <f aca="false">SUMIF($Z$49:$Z$54,$AN50,$AC$49:$AC$54)+SUMIF($AD$49:$AD$54,$AN50,$AG$49:$AG$54)</f>
        <v>0</v>
      </c>
      <c r="AR50" s="14" t="n">
        <f aca="false">AP50-AQ50</f>
        <v>0</v>
      </c>
      <c r="AT50" s="14" t="n">
        <v>2</v>
      </c>
      <c r="AU50" s="14" t="str">
        <f aca="false">VLOOKUP($AT50,$AI$49:$AR$52,6,FALSE())</f>
        <v>Ghana</v>
      </c>
      <c r="AV50" s="14" t="n">
        <f aca="false">VLOOKUP($AU50,$AN$49:$AR$52,2,FALSE())</f>
        <v>0</v>
      </c>
      <c r="AW50" s="14" t="n">
        <f aca="false">VLOOKUP($AU50,$AN$49:$AR$52,3,FALSE())</f>
        <v>0</v>
      </c>
      <c r="AX50" s="14" t="n">
        <f aca="false">VLOOKUP($AU50,$AN$49:$AR$52,4,FALSE())</f>
        <v>0</v>
      </c>
      <c r="AY50" s="14" t="n">
        <f aca="false">VLOOKUP($AU50,$AN$49:$AR$52,5,FALSE())</f>
        <v>0</v>
      </c>
      <c r="AZ50" s="70" t="n">
        <v>14</v>
      </c>
      <c r="BA50" s="86" t="n">
        <v>41806.7916666667</v>
      </c>
      <c r="BB50" s="72" t="s">
        <v>94</v>
      </c>
      <c r="BC50" s="73" t="s">
        <v>24</v>
      </c>
      <c r="BD50" s="74" t="s">
        <v>95</v>
      </c>
      <c r="BE50" s="75" t="n">
        <f aca="false">IF(G58='[1]Resultat &amp; tabell'!$G59,2,0)</f>
        <v>2</v>
      </c>
      <c r="BF50" s="76" t="s">
        <v>24</v>
      </c>
      <c r="BG50" s="75" t="n">
        <f aca="false">IF(I58='[1]Resultat &amp; tabell'!$I59,2,0)</f>
        <v>2</v>
      </c>
      <c r="BH50" s="75" t="n">
        <f aca="false">IF(J58='[1]Resultat &amp; tabell'!$J59,1,0)</f>
        <v>1</v>
      </c>
      <c r="BI50" s="77" t="n">
        <f aca="false">SUM(BE50+BG50+BH50)</f>
        <v>5</v>
      </c>
      <c r="BK50" s="31"/>
      <c r="BL50" s="81"/>
      <c r="BM50" s="81"/>
      <c r="BN50" s="81"/>
      <c r="BO50" s="81"/>
    </row>
    <row r="51" customFormat="false" ht="15" hidden="false" customHeight="true" outlineLevel="0" collapsed="false">
      <c r="B51" s="53" t="n">
        <v>28</v>
      </c>
      <c r="C51" s="82" t="n">
        <v>41811.75</v>
      </c>
      <c r="D51" s="138" t="s">
        <v>91</v>
      </c>
      <c r="E51" s="56" t="s">
        <v>24</v>
      </c>
      <c r="F51" s="139" t="s">
        <v>89</v>
      </c>
      <c r="G51" s="60"/>
      <c r="H51" s="59" t="s">
        <v>24</v>
      </c>
      <c r="I51" s="60"/>
      <c r="J51" s="60"/>
      <c r="K51" s="61"/>
      <c r="L51" s="6" t="n">
        <v>3</v>
      </c>
      <c r="M51" s="83" t="s">
        <v>39</v>
      </c>
      <c r="N51" s="84"/>
      <c r="O51" s="84"/>
      <c r="P51" s="84"/>
      <c r="Q51" s="85"/>
      <c r="Z51" s="12" t="s">
        <v>92</v>
      </c>
      <c r="AA51" s="13" t="n">
        <f aca="false">IF(G59="",0,IF($G59&lt;$I59,0,IF($G59=$I59,1,3)))</f>
        <v>0</v>
      </c>
      <c r="AB51" s="13" t="n">
        <f aca="false">G59</f>
        <v>0</v>
      </c>
      <c r="AC51" s="13" t="n">
        <f aca="false">I59</f>
        <v>0</v>
      </c>
      <c r="AD51" s="12" t="s">
        <v>94</v>
      </c>
      <c r="AE51" s="13" t="n">
        <f aca="false">IF(I59="",0,IF(I59&lt;G59,0,IF(G59=I59,1,3)))</f>
        <v>0</v>
      </c>
      <c r="AF51" s="15" t="n">
        <f aca="false">I59</f>
        <v>0</v>
      </c>
      <c r="AG51" s="15" t="n">
        <f aca="false">G59</f>
        <v>0</v>
      </c>
      <c r="AI51" s="14" t="n">
        <f aca="false">RANK($AJ51,$AJ$49:$AJ$52,1)+COUNTIF($AJ$49:$AJ51,$AJ51)-1</f>
        <v>3</v>
      </c>
      <c r="AJ51" s="14" t="n">
        <f aca="false">AK51+AL51+AM51</f>
        <v>1</v>
      </c>
      <c r="AK51" s="14" t="n">
        <f aca="false">SUMPRODUCT(($AO$49:$AO$52=AO51)*($AR$49:$AR$52=AR51)*($AP$49:$AP$52&gt;AP51))</f>
        <v>0</v>
      </c>
      <c r="AL51" s="14" t="n">
        <f aca="false">SUMPRODUCT(($AO$49:$AO$52=AO51)*($AR$49:$AR$52&gt;AR51))</f>
        <v>0</v>
      </c>
      <c r="AM51" s="14" t="n">
        <f aca="false">RANK(AO51,$AO$49:$AO$52)</f>
        <v>1</v>
      </c>
      <c r="AN51" s="12" t="s">
        <v>93</v>
      </c>
      <c r="AO51" s="14" t="n">
        <f aca="false">SUMIF($Z$49:$Z$54,$AN51,$AA$49:$AA$54)+SUMIF($AD$49:$AD$54,$AN51,$AE$49:$AE$54)</f>
        <v>0</v>
      </c>
      <c r="AP51" s="14" t="n">
        <f aca="false">SUMIF($Z$49:$Z$54,$AN51,$AB$49:$AB$54)+SUMIF($AD$49:$AD$54,$AN51,$AF$49:$AF$54)</f>
        <v>0</v>
      </c>
      <c r="AQ51" s="14" t="n">
        <f aca="false">SUMIF($Z$49:$Z$54,$AN51,$AC$49:$AC$54)+SUMIF($AD$49:$AD$54,$AN51,$AG$49:$AG$54)</f>
        <v>0</v>
      </c>
      <c r="AR51" s="14" t="n">
        <f aca="false">AP51-AQ51</f>
        <v>0</v>
      </c>
      <c r="AT51" s="14" t="n">
        <v>3</v>
      </c>
      <c r="AU51" s="14" t="str">
        <f aca="false">VLOOKUP($AT51,$AI$49:$AR$52,6,FALSE())</f>
        <v>Portugal</v>
      </c>
      <c r="AV51" s="14" t="n">
        <f aca="false">VLOOKUP($AU51,$AN$49:$AR$52,2,FALSE())</f>
        <v>0</v>
      </c>
      <c r="AW51" s="14" t="n">
        <f aca="false">VLOOKUP($AU51,$AN$49:$AR$52,3,FALSE())</f>
        <v>0</v>
      </c>
      <c r="AX51" s="14" t="n">
        <f aca="false">VLOOKUP($AU51,$AN$49:$AR$52,4,FALSE())</f>
        <v>0</v>
      </c>
      <c r="AY51" s="14" t="n">
        <f aca="false">VLOOKUP($AU51,$AN$49:$AR$52,5,FALSE())</f>
        <v>0</v>
      </c>
      <c r="AZ51" s="70" t="n">
        <v>29</v>
      </c>
      <c r="BA51" s="86" t="n">
        <v>41811.6666666667</v>
      </c>
      <c r="BB51" s="72" t="s">
        <v>92</v>
      </c>
      <c r="BC51" s="73" t="s">
        <v>24</v>
      </c>
      <c r="BD51" s="74" t="s">
        <v>94</v>
      </c>
      <c r="BE51" s="75" t="n">
        <f aca="false">IF(G59='[1]Resultat &amp; tabell'!$G60,2,0)</f>
        <v>2</v>
      </c>
      <c r="BF51" s="76" t="s">
        <v>24</v>
      </c>
      <c r="BG51" s="75" t="n">
        <f aca="false">IF(I59='[1]Resultat &amp; tabell'!$I60,2,0)</f>
        <v>2</v>
      </c>
      <c r="BH51" s="75" t="n">
        <f aca="false">IF(J59='[1]Resultat &amp; tabell'!$J60,1,0)</f>
        <v>1</v>
      </c>
      <c r="BI51" s="77" t="n">
        <f aca="false">SUM(BE51+BG51+BH51)</f>
        <v>5</v>
      </c>
      <c r="BK51" s="16"/>
      <c r="BL51" s="81"/>
      <c r="BM51" s="81"/>
      <c r="BN51" s="81"/>
      <c r="BO51" s="81"/>
    </row>
    <row r="52" customFormat="false" ht="15" hidden="false" customHeight="true" outlineLevel="0" collapsed="false">
      <c r="B52" s="53" t="n">
        <v>43</v>
      </c>
      <c r="C52" s="82" t="n">
        <v>41815.5416666667</v>
      </c>
      <c r="D52" s="138" t="s">
        <v>91</v>
      </c>
      <c r="E52" s="56" t="s">
        <v>24</v>
      </c>
      <c r="F52" s="139" t="s">
        <v>88</v>
      </c>
      <c r="G52" s="60"/>
      <c r="H52" s="59" t="s">
        <v>24</v>
      </c>
      <c r="I52" s="60"/>
      <c r="J52" s="60"/>
      <c r="K52" s="61"/>
      <c r="L52" s="6" t="n">
        <v>4</v>
      </c>
      <c r="M52" s="107"/>
      <c r="N52" s="140"/>
      <c r="O52" s="147"/>
      <c r="P52" s="140"/>
      <c r="Q52" s="140"/>
      <c r="Z52" s="12" t="s">
        <v>95</v>
      </c>
      <c r="AA52" s="13" t="n">
        <f aca="false">IF(G60="",0,IF($G60&lt;$I60,0,IF($G60=$I60,1,3)))</f>
        <v>0</v>
      </c>
      <c r="AB52" s="13" t="n">
        <f aca="false">G60</f>
        <v>0</v>
      </c>
      <c r="AC52" s="13" t="n">
        <f aca="false">I60</f>
        <v>0</v>
      </c>
      <c r="AD52" s="12" t="s">
        <v>93</v>
      </c>
      <c r="AE52" s="13" t="n">
        <f aca="false">IF(I60="",0,IF(I60&lt;G60,0,IF(G60=I60,1,3)))</f>
        <v>0</v>
      </c>
      <c r="AF52" s="15" t="n">
        <f aca="false">I60</f>
        <v>0</v>
      </c>
      <c r="AG52" s="15" t="n">
        <f aca="false">G60</f>
        <v>0</v>
      </c>
      <c r="AI52" s="14" t="n">
        <f aca="false">RANK($AJ52,$AJ$49:$AJ$52,1)+COUNTIF($AJ$49:$AJ52,$AJ52)-1</f>
        <v>4</v>
      </c>
      <c r="AJ52" s="14" t="n">
        <f aca="false">AK52+AL52+AM52</f>
        <v>1</v>
      </c>
      <c r="AK52" s="14" t="n">
        <f aca="false">SUMPRODUCT(($AO$49:$AO$52=AO52)*($AR$49:$AR$52=AR52)*($AP$49:$AP$52&gt;AP52))</f>
        <v>0</v>
      </c>
      <c r="AL52" s="14" t="n">
        <f aca="false">SUMPRODUCT(($AO$49:$AO$52=AO52)*($AR$49:$AR$52&gt;AR52))</f>
        <v>0</v>
      </c>
      <c r="AM52" s="14" t="n">
        <f aca="false">RANK(AO52,$AO$49:$AO$52)</f>
        <v>1</v>
      </c>
      <c r="AN52" s="12" t="s">
        <v>95</v>
      </c>
      <c r="AO52" s="14" t="n">
        <f aca="false">SUMIF($Z$49:$Z$54,$AN52,$AA$49:$AA$54)+SUMIF($AD$49:$AD$54,$AN52,$AE$49:$AE$54)</f>
        <v>0</v>
      </c>
      <c r="AP52" s="14" t="n">
        <f aca="false">SUMIF($Z$49:$Z$54,$AN52,$AB$49:$AB$54)+SUMIF($AD$49:$AD$54,$AN52,$AF$49:$AF$54)</f>
        <v>0</v>
      </c>
      <c r="AQ52" s="14" t="n">
        <f aca="false">SUMIF($Z$49:$Z$54,$AN52,$AC$49:$AC$54)+SUMIF($AD$49:$AD$54,$AN52,$AG$49:$AG$54)</f>
        <v>0</v>
      </c>
      <c r="AR52" s="14" t="n">
        <f aca="false">AP52-AQ52</f>
        <v>0</v>
      </c>
      <c r="AT52" s="14" t="n">
        <v>4</v>
      </c>
      <c r="AU52" s="14" t="str">
        <f aca="false">VLOOKUP($AT52,$AI$49:$AR$52,6,FALSE())</f>
        <v>USA</v>
      </c>
      <c r="AV52" s="14" t="n">
        <f aca="false">VLOOKUP($AU52,$AN$49:$AR$52,2,FALSE())</f>
        <v>0</v>
      </c>
      <c r="AW52" s="14" t="n">
        <f aca="false">VLOOKUP($AU52,$AN$49:$AR$52,3,FALSE())</f>
        <v>0</v>
      </c>
      <c r="AX52" s="14" t="n">
        <f aca="false">VLOOKUP($AU52,$AN$49:$AR$52,4,FALSE())</f>
        <v>0</v>
      </c>
      <c r="AY52" s="14" t="n">
        <f aca="false">VLOOKUP($AU52,$AN$49:$AR$52,5,FALSE())</f>
        <v>0</v>
      </c>
      <c r="AZ52" s="70" t="n">
        <v>30</v>
      </c>
      <c r="BA52" s="86" t="n">
        <v>41812.75</v>
      </c>
      <c r="BB52" s="72" t="s">
        <v>95</v>
      </c>
      <c r="BC52" s="73" t="s">
        <v>24</v>
      </c>
      <c r="BD52" s="74" t="s">
        <v>93</v>
      </c>
      <c r="BE52" s="75" t="n">
        <f aca="false">IF(G60='[1]Resultat &amp; tabell'!$G61,2,0)</f>
        <v>2</v>
      </c>
      <c r="BF52" s="76" t="s">
        <v>24</v>
      </c>
      <c r="BG52" s="75" t="n">
        <f aca="false">IF(I60='[1]Resultat &amp; tabell'!$I61,2,0)</f>
        <v>2</v>
      </c>
      <c r="BH52" s="75" t="n">
        <f aca="false">IF(J60='[1]Resultat &amp; tabell'!$J61,1,0)</f>
        <v>1</v>
      </c>
      <c r="BI52" s="77" t="n">
        <f aca="false">SUM(BE52+BG52+BH52)</f>
        <v>5</v>
      </c>
      <c r="BK52" s="16"/>
      <c r="BL52" s="81"/>
      <c r="BM52" s="81"/>
      <c r="BN52" s="81"/>
      <c r="BO52" s="81"/>
    </row>
    <row r="53" customFormat="false" ht="15" hidden="false" customHeight="true" outlineLevel="0" collapsed="false">
      <c r="B53" s="53" t="n">
        <v>44</v>
      </c>
      <c r="C53" s="82" t="n">
        <v>41815.5416666667</v>
      </c>
      <c r="D53" s="138" t="s">
        <v>89</v>
      </c>
      <c r="E53" s="56" t="s">
        <v>24</v>
      </c>
      <c r="F53" s="139" t="s">
        <v>90</v>
      </c>
      <c r="G53" s="60"/>
      <c r="H53" s="59" t="s">
        <v>24</v>
      </c>
      <c r="I53" s="60"/>
      <c r="J53" s="60"/>
      <c r="K53" s="61"/>
      <c r="R53" s="0"/>
      <c r="Z53" s="12" t="s">
        <v>95</v>
      </c>
      <c r="AA53" s="13" t="n">
        <f aca="false">IF(G61="",0,IF($G61&lt;$I61,0,IF($G61=$I61,1,3)))</f>
        <v>0</v>
      </c>
      <c r="AB53" s="13" t="n">
        <f aca="false">G61</f>
        <v>0</v>
      </c>
      <c r="AC53" s="13" t="n">
        <f aca="false">I61</f>
        <v>0</v>
      </c>
      <c r="AD53" s="12" t="s">
        <v>92</v>
      </c>
      <c r="AE53" s="13" t="n">
        <f aca="false">IF(I61="",0,IF(I61&lt;G61,0,IF(G61=I61,1,3)))</f>
        <v>0</v>
      </c>
      <c r="AF53" s="15" t="n">
        <f aca="false">I61</f>
        <v>0</v>
      </c>
      <c r="AG53" s="15" t="n">
        <f aca="false">G61</f>
        <v>0</v>
      </c>
      <c r="AZ53" s="70" t="n">
        <v>45</v>
      </c>
      <c r="BA53" s="86" t="n">
        <v>41816.5416666667</v>
      </c>
      <c r="BB53" s="72" t="s">
        <v>95</v>
      </c>
      <c r="BC53" s="73" t="s">
        <v>24</v>
      </c>
      <c r="BD53" s="74" t="s">
        <v>92</v>
      </c>
      <c r="BE53" s="75" t="n">
        <f aca="false">IF(G61='[1]Resultat &amp; tabell'!$G62,2,0)</f>
        <v>2</v>
      </c>
      <c r="BF53" s="76" t="s">
        <v>24</v>
      </c>
      <c r="BG53" s="75" t="n">
        <f aca="false">IF(I61='[1]Resultat &amp; tabell'!$I62,2,0)</f>
        <v>2</v>
      </c>
      <c r="BH53" s="75" t="n">
        <f aca="false">IF(J61='[1]Resultat &amp; tabell'!$J62,1,0)</f>
        <v>1</v>
      </c>
      <c r="BI53" s="77" t="n">
        <f aca="false">SUM(BE53+BG53+BH53)</f>
        <v>5</v>
      </c>
      <c r="BL53" s="81"/>
      <c r="BM53" s="133"/>
      <c r="BN53" s="81"/>
      <c r="BO53" s="81"/>
    </row>
    <row r="54" customFormat="false" ht="15" hidden="false" customHeight="true" outlineLevel="0" collapsed="false">
      <c r="C54" s="134"/>
      <c r="K54" s="130"/>
      <c r="Z54" s="12" t="s">
        <v>93</v>
      </c>
      <c r="AA54" s="13" t="n">
        <f aca="false">IF(G62="",0,IF($G62&lt;$I62,0,IF($G62=$I62,1,3)))</f>
        <v>0</v>
      </c>
      <c r="AB54" s="13" t="n">
        <f aca="false">G62</f>
        <v>0</v>
      </c>
      <c r="AC54" s="13" t="n">
        <f aca="false">I62</f>
        <v>0</v>
      </c>
      <c r="AD54" s="12" t="s">
        <v>94</v>
      </c>
      <c r="AE54" s="13" t="n">
        <f aca="false">IF(I62="",0,IF(I62&lt;G62,0,IF(G62=I62,1,3)))</f>
        <v>0</v>
      </c>
      <c r="AF54" s="15" t="n">
        <f aca="false">I62</f>
        <v>0</v>
      </c>
      <c r="AG54" s="15" t="n">
        <f aca="false">G62</f>
        <v>0</v>
      </c>
      <c r="AZ54" s="70" t="n">
        <v>46</v>
      </c>
      <c r="BA54" s="86" t="n">
        <v>41816.5416666667</v>
      </c>
      <c r="BB54" s="72" t="s">
        <v>93</v>
      </c>
      <c r="BC54" s="73" t="s">
        <v>24</v>
      </c>
      <c r="BD54" s="74" t="s">
        <v>94</v>
      </c>
      <c r="BE54" s="75" t="n">
        <f aca="false">IF(G62='[1]Resultat &amp; tabell'!$G63,2,0)</f>
        <v>2</v>
      </c>
      <c r="BF54" s="76" t="s">
        <v>24</v>
      </c>
      <c r="BG54" s="75" t="n">
        <f aca="false">IF(I62='[1]Resultat &amp; tabell'!$I63,2,0)</f>
        <v>2</v>
      </c>
      <c r="BH54" s="75" t="n">
        <f aca="false">IF(J62='[1]Resultat &amp; tabell'!$J63,1,0)</f>
        <v>1</v>
      </c>
      <c r="BI54" s="77" t="n">
        <f aca="false">SUM(BE54+BG54+BH54)</f>
        <v>5</v>
      </c>
      <c r="BL54" s="81"/>
      <c r="BM54" s="133"/>
      <c r="BN54" s="81"/>
      <c r="BO54" s="81"/>
    </row>
    <row r="55" customFormat="false" ht="15" hidden="false" customHeight="true" outlineLevel="0" collapsed="false">
      <c r="B55" s="23" t="s">
        <v>87</v>
      </c>
      <c r="C55" s="102"/>
      <c r="D55" s="24"/>
      <c r="E55" s="25"/>
      <c r="F55" s="24"/>
      <c r="G55" s="25"/>
      <c r="H55" s="25"/>
      <c r="I55" s="25"/>
      <c r="J55" s="25"/>
      <c r="K55" s="130"/>
      <c r="BA55" s="131"/>
      <c r="BI55" s="132"/>
      <c r="BL55" s="81"/>
      <c r="BM55" s="133"/>
      <c r="BN55" s="81"/>
      <c r="BO55" s="81"/>
    </row>
    <row r="56" s="101" customFormat="true" ht="12.75" hidden="false" customHeight="true" outlineLevel="0" collapsed="false">
      <c r="B56" s="115" t="s">
        <v>2</v>
      </c>
      <c r="C56" s="116" t="s">
        <v>3</v>
      </c>
      <c r="D56" s="36" t="s">
        <v>2</v>
      </c>
      <c r="E56" s="36"/>
      <c r="F56" s="36"/>
      <c r="G56" s="43" t="s">
        <v>4</v>
      </c>
      <c r="H56" s="43"/>
      <c r="I56" s="43"/>
      <c r="J56" s="43" t="s">
        <v>5</v>
      </c>
      <c r="K56" s="117" t="s">
        <v>6</v>
      </c>
      <c r="L56" s="106"/>
      <c r="M56" s="39" t="s">
        <v>87</v>
      </c>
      <c r="N56" s="40" t="s">
        <v>6</v>
      </c>
      <c r="O56" s="40" t="s">
        <v>7</v>
      </c>
      <c r="P56" s="40" t="s">
        <v>8</v>
      </c>
      <c r="Q56" s="41" t="s">
        <v>9</v>
      </c>
      <c r="R56" s="107"/>
      <c r="S56" s="10"/>
      <c r="T56" s="25"/>
      <c r="U56" s="25"/>
      <c r="V56" s="25"/>
      <c r="W56" s="136"/>
      <c r="Z56" s="29"/>
      <c r="AA56" s="13"/>
      <c r="AB56" s="13"/>
      <c r="AC56" s="13"/>
      <c r="AD56" s="29"/>
      <c r="AE56" s="109"/>
      <c r="AF56" s="110"/>
      <c r="AG56" s="110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31" t="s">
        <v>96</v>
      </c>
      <c r="BA56" s="111"/>
      <c r="BB56" s="32"/>
      <c r="BC56" s="33"/>
      <c r="BD56" s="32"/>
      <c r="BE56" s="33"/>
      <c r="BF56" s="33"/>
      <c r="BG56" s="33"/>
      <c r="BH56" s="33"/>
      <c r="BI56" s="52"/>
      <c r="BJ56" s="113"/>
      <c r="BK56" s="114"/>
      <c r="BL56" s="52"/>
      <c r="BM56" s="137"/>
      <c r="BN56" s="52"/>
      <c r="BO56" s="52"/>
    </row>
    <row r="57" s="101" customFormat="true" ht="12.75" hidden="false" customHeight="true" outlineLevel="0" collapsed="false">
      <c r="B57" s="53" t="n">
        <v>13</v>
      </c>
      <c r="C57" s="82" t="n">
        <v>41806.5416666667</v>
      </c>
      <c r="D57" s="138" t="s">
        <v>97</v>
      </c>
      <c r="E57" s="56" t="s">
        <v>24</v>
      </c>
      <c r="F57" s="139" t="s">
        <v>98</v>
      </c>
      <c r="G57" s="60"/>
      <c r="H57" s="59" t="s">
        <v>24</v>
      </c>
      <c r="I57" s="60"/>
      <c r="J57" s="60"/>
      <c r="K57" s="61"/>
      <c r="L57" s="106"/>
      <c r="M57" s="63" t="s">
        <v>26</v>
      </c>
      <c r="N57" s="65"/>
      <c r="O57" s="65"/>
      <c r="P57" s="65"/>
      <c r="Q57" s="66"/>
      <c r="R57" s="107"/>
      <c r="S57" s="140"/>
      <c r="T57" s="25"/>
      <c r="U57" s="25"/>
      <c r="V57" s="25"/>
      <c r="W57" s="136"/>
      <c r="Z57" s="45" t="s">
        <v>12</v>
      </c>
      <c r="AA57" s="45" t="s">
        <v>6</v>
      </c>
      <c r="AB57" s="45" t="s">
        <v>7</v>
      </c>
      <c r="AC57" s="45" t="s">
        <v>8</v>
      </c>
      <c r="AD57" s="45" t="s">
        <v>13</v>
      </c>
      <c r="AE57" s="45" t="s">
        <v>6</v>
      </c>
      <c r="AF57" s="45" t="s">
        <v>7</v>
      </c>
      <c r="AG57" s="45" t="s">
        <v>8</v>
      </c>
      <c r="AH57" s="109"/>
      <c r="AI57" s="46" t="s">
        <v>14</v>
      </c>
      <c r="AJ57" s="46" t="s">
        <v>15</v>
      </c>
      <c r="AK57" s="46" t="s">
        <v>16</v>
      </c>
      <c r="AL57" s="45" t="s">
        <v>17</v>
      </c>
      <c r="AM57" s="45" t="s">
        <v>18</v>
      </c>
      <c r="AN57" s="45" t="s">
        <v>19</v>
      </c>
      <c r="AO57" s="45" t="s">
        <v>6</v>
      </c>
      <c r="AP57" s="45" t="s">
        <v>7</v>
      </c>
      <c r="AQ57" s="45" t="s">
        <v>8</v>
      </c>
      <c r="AR57" s="46" t="s">
        <v>20</v>
      </c>
      <c r="AS57" s="109"/>
      <c r="AT57" s="45" t="s">
        <v>21</v>
      </c>
      <c r="AU57" s="45" t="s">
        <v>19</v>
      </c>
      <c r="AV57" s="45" t="s">
        <v>6</v>
      </c>
      <c r="AW57" s="45" t="s">
        <v>7</v>
      </c>
      <c r="AX57" s="45" t="s">
        <v>8</v>
      </c>
      <c r="AY57" s="46" t="s">
        <v>20</v>
      </c>
      <c r="AZ57" s="119" t="s">
        <v>2</v>
      </c>
      <c r="BA57" s="120" t="s">
        <v>3</v>
      </c>
      <c r="BB57" s="141" t="s">
        <v>2</v>
      </c>
      <c r="BC57" s="122"/>
      <c r="BD57" s="142"/>
      <c r="BE57" s="122" t="s">
        <v>4</v>
      </c>
      <c r="BF57" s="122"/>
      <c r="BG57" s="122"/>
      <c r="BH57" s="122" t="s">
        <v>5</v>
      </c>
      <c r="BI57" s="123" t="s">
        <v>6</v>
      </c>
      <c r="BJ57" s="113"/>
      <c r="BK57" s="124"/>
      <c r="BL57" s="52"/>
      <c r="BM57" s="52"/>
      <c r="BN57" s="52"/>
      <c r="BO57" s="52"/>
    </row>
    <row r="58" customFormat="false" ht="15" hidden="false" customHeight="true" outlineLevel="0" collapsed="false">
      <c r="B58" s="53" t="n">
        <v>14</v>
      </c>
      <c r="C58" s="82" t="n">
        <v>41806.7916666667</v>
      </c>
      <c r="D58" s="138" t="s">
        <v>99</v>
      </c>
      <c r="E58" s="56" t="s">
        <v>24</v>
      </c>
      <c r="F58" s="139" t="s">
        <v>100</v>
      </c>
      <c r="G58" s="60"/>
      <c r="H58" s="59" t="s">
        <v>24</v>
      </c>
      <c r="I58" s="60"/>
      <c r="J58" s="60"/>
      <c r="K58" s="61"/>
      <c r="L58" s="62" t="n">
        <v>1</v>
      </c>
      <c r="M58" s="83" t="s">
        <v>33</v>
      </c>
      <c r="N58" s="84"/>
      <c r="O58" s="84"/>
      <c r="P58" s="84"/>
      <c r="Q58" s="85"/>
      <c r="S58" s="140"/>
      <c r="Z58" s="12" t="s">
        <v>101</v>
      </c>
      <c r="AA58" s="13" t="n">
        <f aca="false">IF(G66="",0,IF($G66&lt;$I66,0,IF($G66=$I66,1,3)))</f>
        <v>0</v>
      </c>
      <c r="AB58" s="13" t="n">
        <f aca="false">G66</f>
        <v>0</v>
      </c>
      <c r="AC58" s="13" t="n">
        <f aca="false">I66</f>
        <v>0</v>
      </c>
      <c r="AD58" s="12" t="s">
        <v>102</v>
      </c>
      <c r="AE58" s="13" t="n">
        <f aca="false">IF(I66="",0,IF(I66&lt;G66,0,IF(G66=I66,1,3)))</f>
        <v>0</v>
      </c>
      <c r="AF58" s="15" t="n">
        <f aca="false">I66</f>
        <v>0</v>
      </c>
      <c r="AG58" s="15" t="n">
        <f aca="false">G66</f>
        <v>0</v>
      </c>
      <c r="AI58" s="14" t="n">
        <f aca="false">RANK($AJ58,$AJ$58:$AJ$62,1)+COUNTIF($AJ$58:$AJ58,$AJ58)-1</f>
        <v>1</v>
      </c>
      <c r="AJ58" s="14" t="n">
        <f aca="false">AK58+AL58+AM58</f>
        <v>1</v>
      </c>
      <c r="AK58" s="14" t="n">
        <f aca="false">SUMPRODUCT(($AO$58:$AO$61=AO58)*($AR$58:$AR$61=AR58)*($AP$58:$AP$61&gt;AP58))</f>
        <v>0</v>
      </c>
      <c r="AL58" s="14" t="n">
        <f aca="false">SUMPRODUCT(($AO$58:$AO$61=AO58)*($AR$58:$AR$61&gt;AR58))</f>
        <v>0</v>
      </c>
      <c r="AM58" s="14" t="n">
        <f aca="false">RANK(AO58,$AO$58:$AO$61)</f>
        <v>1</v>
      </c>
      <c r="AN58" s="12" t="s">
        <v>101</v>
      </c>
      <c r="AO58" s="14" t="n">
        <f aca="false">SUMIF($Z$58:$Z$63,$AN58,$AA$58:$AA$63)+SUMIF($AD$58:$AD$63,$AN58,$AE$58:$AE$63)</f>
        <v>0</v>
      </c>
      <c r="AP58" s="14" t="n">
        <f aca="false">SUMIF($Z$58:$Z$63,$AN58,$AB$58:$AB$63)+SUMIF($AD$58:$AD$63,$AN58,$AF$58:$AF$63)</f>
        <v>0</v>
      </c>
      <c r="AQ58" s="14" t="n">
        <f aca="false">SUMIF($Z$58:$Z$63,$AN58,$AC$58:$AC$63)+SUMIF($AD$58:$AD$63,$AN58,$AG$58:$AG$63)</f>
        <v>0</v>
      </c>
      <c r="AR58" s="14" t="n">
        <f aca="false">AP58-AQ58</f>
        <v>0</v>
      </c>
      <c r="AT58" s="14" t="n">
        <v>1</v>
      </c>
      <c r="AU58" s="14" t="str">
        <f aca="false">VLOOKUP($AT58,$AI$58:$AR$61,6,FALSE())</f>
        <v>Belgien</v>
      </c>
      <c r="AV58" s="14" t="n">
        <f aca="false">VLOOKUP($AU58,$AN$58:$AR$61,2,FALSE())</f>
        <v>0</v>
      </c>
      <c r="AW58" s="14" t="n">
        <f aca="false">VLOOKUP($AU58,$AN$58:$AR$61,3,FALSE())</f>
        <v>0</v>
      </c>
      <c r="AX58" s="14" t="n">
        <f aca="false">VLOOKUP($AU58,$AN$58:$AR$61,4,FALSE())</f>
        <v>0</v>
      </c>
      <c r="AY58" s="14" t="n">
        <f aca="false">VLOOKUP($AU58,$AN$58:$AR$61,5,FALSE())</f>
        <v>0</v>
      </c>
      <c r="AZ58" s="70" t="n">
        <v>15</v>
      </c>
      <c r="BA58" s="86" t="n">
        <v>41807.5416666667</v>
      </c>
      <c r="BB58" s="72" t="s">
        <v>101</v>
      </c>
      <c r="BC58" s="73" t="s">
        <v>24</v>
      </c>
      <c r="BD58" s="74" t="s">
        <v>102</v>
      </c>
      <c r="BE58" s="75" t="n">
        <f aca="false">IF(G66='[1]Resultat &amp; tabell'!$G67,2,0)</f>
        <v>2</v>
      </c>
      <c r="BF58" s="76" t="s">
        <v>24</v>
      </c>
      <c r="BG58" s="75" t="n">
        <f aca="false">IF(I66='[1]Resultat &amp; tabell'!$I67,2,0)</f>
        <v>2</v>
      </c>
      <c r="BH58" s="75" t="n">
        <f aca="false">IF(J66='[1]Resultat &amp; tabell'!$J67,1,0)</f>
        <v>1</v>
      </c>
      <c r="BI58" s="77" t="n">
        <f aca="false">SUM(BE58+BG58+BH58)</f>
        <v>5</v>
      </c>
      <c r="BJ58" s="78"/>
      <c r="BK58" s="31"/>
      <c r="BL58" s="81"/>
      <c r="BM58" s="81"/>
      <c r="BN58" s="81"/>
      <c r="BO58" s="81"/>
    </row>
    <row r="59" customFormat="false" ht="15" hidden="false" customHeight="true" outlineLevel="0" collapsed="false">
      <c r="B59" s="53" t="n">
        <v>29</v>
      </c>
      <c r="C59" s="82" t="n">
        <v>41811.6666666667</v>
      </c>
      <c r="D59" s="138" t="s">
        <v>97</v>
      </c>
      <c r="E59" s="56" t="s">
        <v>24</v>
      </c>
      <c r="F59" s="139" t="s">
        <v>99</v>
      </c>
      <c r="G59" s="60"/>
      <c r="H59" s="59" t="s">
        <v>24</v>
      </c>
      <c r="I59" s="60"/>
      <c r="J59" s="60"/>
      <c r="K59" s="61"/>
      <c r="L59" s="6" t="n">
        <v>2</v>
      </c>
      <c r="M59" s="126" t="s">
        <v>37</v>
      </c>
      <c r="N59" s="127"/>
      <c r="O59" s="127"/>
      <c r="P59" s="127"/>
      <c r="Q59" s="128"/>
      <c r="Z59" s="12" t="s">
        <v>103</v>
      </c>
      <c r="AA59" s="13" t="n">
        <f aca="false">IF(G67="",0,IF($G67&lt;$I67,0,IF($G67=$I67,1,3)))</f>
        <v>0</v>
      </c>
      <c r="AB59" s="13" t="n">
        <f aca="false">G67</f>
        <v>0</v>
      </c>
      <c r="AC59" s="13" t="n">
        <f aca="false">I67</f>
        <v>0</v>
      </c>
      <c r="AD59" s="12" t="s">
        <v>104</v>
      </c>
      <c r="AE59" s="13" t="n">
        <f aca="false">IF(I67="",0,IF(I67&lt;G67,0,IF(G67=I67,1,3)))</f>
        <v>0</v>
      </c>
      <c r="AF59" s="15" t="n">
        <f aca="false">I67</f>
        <v>0</v>
      </c>
      <c r="AG59" s="15" t="n">
        <f aca="false">G67</f>
        <v>0</v>
      </c>
      <c r="AI59" s="14" t="n">
        <f aca="false">RANK($AJ59,$AJ$58:$AJ$62,1)+COUNTIF($AJ$58:$AJ59,$AJ59)-1</f>
        <v>2</v>
      </c>
      <c r="AJ59" s="14" t="n">
        <f aca="false">AK59+AL59+AM59</f>
        <v>1</v>
      </c>
      <c r="AK59" s="14" t="n">
        <f aca="false">SUMPRODUCT(($AO$58:$AO$61=AO59)*($AR$58:$AR$61=AR59)*($AP$58:$AP$61&gt;AP59))</f>
        <v>0</v>
      </c>
      <c r="AL59" s="14" t="n">
        <f aca="false">SUMPRODUCT(($AO$58:$AO$61=AO59)*($AR$58:$AR$61&gt;AR59))</f>
        <v>0</v>
      </c>
      <c r="AM59" s="14" t="n">
        <f aca="false">RANK(AO59,$AO$58:$AO$61)</f>
        <v>1</v>
      </c>
      <c r="AN59" s="12" t="s">
        <v>103</v>
      </c>
      <c r="AO59" s="14" t="n">
        <f aca="false">SUMIF($Z$58:$Z$63,$AN59,$AA$58:$AA$63)+SUMIF($AD$58:$AD$63,$AN59,$AE$58:$AE$63)</f>
        <v>0</v>
      </c>
      <c r="AP59" s="14" t="n">
        <f aca="false">SUMIF($Z$58:$Z$63,$AN59,$AB$58:$AB$63)+SUMIF($AD$58:$AD$63,$AN59,$AF$58:$AF$63)</f>
        <v>0</v>
      </c>
      <c r="AQ59" s="14" t="n">
        <f aca="false">SUMIF($Z$58:$Z$63,$AN59,$AC$58:$AC$63)+SUMIF($AD$58:$AD$63,$AN59,$AG$58:$AG$63)</f>
        <v>0</v>
      </c>
      <c r="AR59" s="14" t="n">
        <f aca="false">AP59-AQ59</f>
        <v>0</v>
      </c>
      <c r="AT59" s="14" t="n">
        <v>2</v>
      </c>
      <c r="AU59" s="14" t="str">
        <f aca="false">VLOOKUP($AT59,$AI$58:$AR$61,6,FALSE())</f>
        <v>Ryssland</v>
      </c>
      <c r="AV59" s="14" t="n">
        <f aca="false">VLOOKUP($AU59,$AN$58:$AR$61,2,FALSE())</f>
        <v>0</v>
      </c>
      <c r="AW59" s="14" t="n">
        <f aca="false">VLOOKUP($AU59,$AN$58:$AR$61,3,FALSE())</f>
        <v>0</v>
      </c>
      <c r="AX59" s="14" t="n">
        <f aca="false">VLOOKUP($AU59,$AN$58:$AR$61,4,FALSE())</f>
        <v>0</v>
      </c>
      <c r="AY59" s="14" t="n">
        <f aca="false">VLOOKUP($AU59,$AN$58:$AR$61,5,FALSE())</f>
        <v>0</v>
      </c>
      <c r="AZ59" s="70" t="n">
        <v>16</v>
      </c>
      <c r="BA59" s="86" t="n">
        <v>41807.75</v>
      </c>
      <c r="BB59" s="72" t="s">
        <v>103</v>
      </c>
      <c r="BC59" s="73" t="s">
        <v>24</v>
      </c>
      <c r="BD59" s="74" t="s">
        <v>104</v>
      </c>
      <c r="BE59" s="75" t="n">
        <f aca="false">IF(G67='[1]Resultat &amp; tabell'!$G68,2,0)</f>
        <v>2</v>
      </c>
      <c r="BF59" s="76" t="s">
        <v>24</v>
      </c>
      <c r="BG59" s="75" t="n">
        <f aca="false">IF(I67='[1]Resultat &amp; tabell'!$I68,2,0)</f>
        <v>2</v>
      </c>
      <c r="BH59" s="75" t="n">
        <f aca="false">IF(J67='[1]Resultat &amp; tabell'!$J68,1,0)</f>
        <v>1</v>
      </c>
      <c r="BI59" s="77" t="n">
        <f aca="false">SUM(BE59+BG59+BH59)</f>
        <v>5</v>
      </c>
      <c r="BK59" s="31"/>
      <c r="BL59" s="81"/>
      <c r="BM59" s="81"/>
      <c r="BN59" s="81"/>
      <c r="BO59" s="81"/>
    </row>
    <row r="60" customFormat="false" ht="15" hidden="false" customHeight="true" outlineLevel="0" collapsed="false">
      <c r="B60" s="53" t="n">
        <v>30</v>
      </c>
      <c r="C60" s="82" t="n">
        <v>41812.75</v>
      </c>
      <c r="D60" s="138" t="s">
        <v>100</v>
      </c>
      <c r="E60" s="56" t="s">
        <v>24</v>
      </c>
      <c r="F60" s="139" t="s">
        <v>98</v>
      </c>
      <c r="G60" s="60"/>
      <c r="H60" s="59" t="s">
        <v>24</v>
      </c>
      <c r="I60" s="60"/>
      <c r="J60" s="60"/>
      <c r="K60" s="61"/>
      <c r="L60" s="6" t="n">
        <v>3</v>
      </c>
      <c r="M60" s="83" t="s">
        <v>39</v>
      </c>
      <c r="N60" s="84"/>
      <c r="O60" s="84"/>
      <c r="P60" s="84"/>
      <c r="Q60" s="85"/>
      <c r="Z60" s="12" t="s">
        <v>101</v>
      </c>
      <c r="AA60" s="13" t="n">
        <f aca="false">IF(G68="",0,IF($G68&lt;$I68,0,IF($G68=$I68,1,3)))</f>
        <v>0</v>
      </c>
      <c r="AB60" s="13" t="n">
        <f aca="false">G68</f>
        <v>0</v>
      </c>
      <c r="AC60" s="13" t="n">
        <f aca="false">I68</f>
        <v>0</v>
      </c>
      <c r="AD60" s="12" t="s">
        <v>103</v>
      </c>
      <c r="AE60" s="13" t="n">
        <f aca="false">IF(I68="",0,IF(I68&lt;G68,0,IF(G68=I68,1,3)))</f>
        <v>0</v>
      </c>
      <c r="AF60" s="15" t="n">
        <f aca="false">I68</f>
        <v>0</v>
      </c>
      <c r="AG60" s="15" t="n">
        <f aca="false">G68</f>
        <v>0</v>
      </c>
      <c r="AI60" s="14" t="n">
        <f aca="false">RANK($AJ60,$AJ$58:$AJ$62,1)+COUNTIF($AJ$58:$AJ60,$AJ60)-1</f>
        <v>3</v>
      </c>
      <c r="AJ60" s="14" t="n">
        <f aca="false">AK60+AL60+AM60</f>
        <v>1</v>
      </c>
      <c r="AK60" s="14" t="n">
        <f aca="false">SUMPRODUCT(($AO$58:$AO$61=AO60)*($AR$58:$AR$61=AR60)*($AP$58:$AP$61&gt;AP60))</f>
        <v>0</v>
      </c>
      <c r="AL60" s="14" t="n">
        <f aca="false">SUMPRODUCT(($AO$58:$AO$61=AO60)*($AR$58:$AR$61&gt;AR60))</f>
        <v>0</v>
      </c>
      <c r="AM60" s="14" t="n">
        <f aca="false">RANK(AO60,$AO$58:$AO$61)</f>
        <v>1</v>
      </c>
      <c r="AN60" s="12" t="s">
        <v>102</v>
      </c>
      <c r="AO60" s="14" t="n">
        <f aca="false">SUMIF($Z$58:$Z$63,$AN60,$AA$58:$AA$63)+SUMIF($AD$58:$AD$63,$AN60,$AE$58:$AE$63)</f>
        <v>0</v>
      </c>
      <c r="AP60" s="14" t="n">
        <f aca="false">SUMIF($Z$58:$Z$63,$AN60,$AB$58:$AB$63)+SUMIF($AD$58:$AD$63,$AN60,$AF$58:$AF$63)</f>
        <v>0</v>
      </c>
      <c r="AQ60" s="14" t="n">
        <f aca="false">SUMIF($Z$58:$Z$63,$AN60,$AC$58:$AC$63)+SUMIF($AD$58:$AD$63,$AN60,$AG$58:$AG$63)</f>
        <v>0</v>
      </c>
      <c r="AR60" s="14" t="n">
        <f aca="false">AP60-AQ60</f>
        <v>0</v>
      </c>
      <c r="AT60" s="14" t="n">
        <v>3</v>
      </c>
      <c r="AU60" s="14" t="str">
        <f aca="false">VLOOKUP($AT60,$AI$58:$AR$61,6,FALSE())</f>
        <v>Algeriet</v>
      </c>
      <c r="AV60" s="14" t="n">
        <f aca="false">VLOOKUP($AU60,$AN$58:$AR$61,2,FALSE())</f>
        <v>0</v>
      </c>
      <c r="AW60" s="14" t="n">
        <f aca="false">VLOOKUP($AU60,$AN$58:$AR$61,3,FALSE())</f>
        <v>0</v>
      </c>
      <c r="AX60" s="14" t="n">
        <f aca="false">VLOOKUP($AU60,$AN$58:$AR$61,4,FALSE())</f>
        <v>0</v>
      </c>
      <c r="AY60" s="14" t="n">
        <f aca="false">VLOOKUP($AU60,$AN$58:$AR$61,5,FALSE())</f>
        <v>0</v>
      </c>
      <c r="AZ60" s="70" t="n">
        <v>31</v>
      </c>
      <c r="BA60" s="86" t="n">
        <v>41812.5416666667</v>
      </c>
      <c r="BB60" s="72" t="s">
        <v>101</v>
      </c>
      <c r="BC60" s="73" t="s">
        <v>24</v>
      </c>
      <c r="BD60" s="74" t="s">
        <v>103</v>
      </c>
      <c r="BE60" s="75" t="n">
        <f aca="false">IF(G68='[1]Resultat &amp; tabell'!$G69,2,0)</f>
        <v>2</v>
      </c>
      <c r="BF60" s="76" t="s">
        <v>24</v>
      </c>
      <c r="BG60" s="75" t="n">
        <f aca="false">IF(I68='[1]Resultat &amp; tabell'!$I69,2,0)</f>
        <v>2</v>
      </c>
      <c r="BH60" s="75" t="n">
        <f aca="false">IF(J68='[1]Resultat &amp; tabell'!$J69,1,0)</f>
        <v>1</v>
      </c>
      <c r="BI60" s="77" t="n">
        <f aca="false">SUM(BE60+BG60+BH60)</f>
        <v>5</v>
      </c>
      <c r="BK60" s="16"/>
      <c r="BL60" s="81"/>
      <c r="BM60" s="81"/>
      <c r="BN60" s="81"/>
      <c r="BO60" s="81"/>
    </row>
    <row r="61" customFormat="false" ht="15" hidden="false" customHeight="true" outlineLevel="0" collapsed="false">
      <c r="B61" s="53" t="n">
        <v>45</v>
      </c>
      <c r="C61" s="82" t="n">
        <v>41816.5416666667</v>
      </c>
      <c r="D61" s="138" t="s">
        <v>100</v>
      </c>
      <c r="E61" s="56" t="s">
        <v>24</v>
      </c>
      <c r="F61" s="139" t="s">
        <v>97</v>
      </c>
      <c r="G61" s="60"/>
      <c r="H61" s="59" t="s">
        <v>24</v>
      </c>
      <c r="I61" s="60"/>
      <c r="J61" s="60"/>
      <c r="K61" s="61"/>
      <c r="L61" s="6" t="n">
        <v>4</v>
      </c>
      <c r="M61" s="107"/>
      <c r="N61" s="140"/>
      <c r="O61" s="147"/>
      <c r="P61" s="140"/>
      <c r="Q61" s="140"/>
      <c r="Z61" s="12" t="s">
        <v>104</v>
      </c>
      <c r="AA61" s="13" t="n">
        <f aca="false">IF(G69="",0,IF($G69&lt;$I69,0,IF($G69=$I69,1,3)))</f>
        <v>0</v>
      </c>
      <c r="AB61" s="13" t="n">
        <f aca="false">G69</f>
        <v>0</v>
      </c>
      <c r="AC61" s="13" t="n">
        <f aca="false">I69</f>
        <v>0</v>
      </c>
      <c r="AD61" s="12" t="s">
        <v>102</v>
      </c>
      <c r="AE61" s="13" t="n">
        <f aca="false">IF(I69="",0,IF(I69&lt;G69,0,IF(G69=I69,1,3)))</f>
        <v>0</v>
      </c>
      <c r="AF61" s="15" t="n">
        <f aca="false">I69</f>
        <v>0</v>
      </c>
      <c r="AG61" s="15" t="n">
        <f aca="false">G69</f>
        <v>0</v>
      </c>
      <c r="AI61" s="14" t="n">
        <f aca="false">RANK($AJ61,$AJ$58:$AJ$62,1)+COUNTIF($AJ$58:$AJ61,$AJ61)-1</f>
        <v>4</v>
      </c>
      <c r="AJ61" s="14" t="n">
        <f aca="false">AK61+AL61+AM61</f>
        <v>1</v>
      </c>
      <c r="AK61" s="14" t="n">
        <f aca="false">SUMPRODUCT(($AO$58:$AO$61=AO61)*($AR$58:$AR$61=AR61)*($AP$58:$AP$61&gt;AP61))</f>
        <v>0</v>
      </c>
      <c r="AL61" s="14" t="n">
        <f aca="false">SUMPRODUCT(($AO$58:$AO$61=AO61)*($AR$58:$AR$61&gt;AR61))</f>
        <v>0</v>
      </c>
      <c r="AM61" s="14" t="n">
        <f aca="false">RANK(AO61,$AO$58:$AO$61)</f>
        <v>1</v>
      </c>
      <c r="AN61" s="12" t="s">
        <v>104</v>
      </c>
      <c r="AO61" s="14" t="n">
        <f aca="false">SUMIF($Z$58:$Z$63,$AN61,$AA$58:$AA$63)+SUMIF($AD$58:$AD$63,$AN61,$AE$58:$AE$63)</f>
        <v>0</v>
      </c>
      <c r="AP61" s="14" t="n">
        <f aca="false">SUMIF($Z$58:$Z$63,$AN61,$AB$58:$AB$63)+SUMIF($AD$58:$AD$63,$AN61,$AF$58:$AF$63)</f>
        <v>0</v>
      </c>
      <c r="AQ61" s="14" t="n">
        <f aca="false">SUMIF($Z$58:$Z$63,$AN61,$AC$58:$AC$63)+SUMIF($AD$58:$AD$63,$AN61,$AG$58:$AG$63)</f>
        <v>0</v>
      </c>
      <c r="AR61" s="14" t="n">
        <f aca="false">AP61-AQ61</f>
        <v>0</v>
      </c>
      <c r="AT61" s="14" t="n">
        <v>4</v>
      </c>
      <c r="AU61" s="14" t="str">
        <f aca="false">VLOOKUP($AT61,$AI$58:$AR$61,6,FALSE())</f>
        <v>Sydkorea</v>
      </c>
      <c r="AV61" s="14" t="n">
        <f aca="false">VLOOKUP($AU61,$AN$58:$AR$61,2,FALSE())</f>
        <v>0</v>
      </c>
      <c r="AW61" s="14" t="n">
        <f aca="false">VLOOKUP($AU61,$AN$58:$AR$61,3,FALSE())</f>
        <v>0</v>
      </c>
      <c r="AX61" s="14" t="n">
        <f aca="false">VLOOKUP($AU61,$AN$58:$AR$61,4,FALSE())</f>
        <v>0</v>
      </c>
      <c r="AY61" s="14" t="n">
        <f aca="false">VLOOKUP($AU61,$AN$58:$AR$61,5,FALSE())</f>
        <v>0</v>
      </c>
      <c r="AZ61" s="70" t="n">
        <v>32</v>
      </c>
      <c r="BA61" s="86" t="n">
        <v>41812.6666666667</v>
      </c>
      <c r="BB61" s="72" t="s">
        <v>104</v>
      </c>
      <c r="BC61" s="73" t="s">
        <v>24</v>
      </c>
      <c r="BD61" s="74" t="s">
        <v>102</v>
      </c>
      <c r="BE61" s="75" t="n">
        <f aca="false">IF(G69='[1]Resultat &amp; tabell'!$G70,2,0)</f>
        <v>2</v>
      </c>
      <c r="BF61" s="76" t="s">
        <v>24</v>
      </c>
      <c r="BG61" s="75" t="n">
        <f aca="false">IF(I69='[1]Resultat &amp; tabell'!$I70,2,0)</f>
        <v>2</v>
      </c>
      <c r="BH61" s="75" t="n">
        <f aca="false">IF(J69='[1]Resultat &amp; tabell'!$J70,1,0)</f>
        <v>1</v>
      </c>
      <c r="BI61" s="77" t="n">
        <f aca="false">SUM(BE61+BG61+BH61)</f>
        <v>5</v>
      </c>
      <c r="BK61" s="16"/>
      <c r="BL61" s="81"/>
      <c r="BM61" s="81"/>
      <c r="BN61" s="81"/>
      <c r="BO61" s="81"/>
    </row>
    <row r="62" customFormat="false" ht="15" hidden="false" customHeight="true" outlineLevel="0" collapsed="false">
      <c r="B62" s="53" t="n">
        <v>46</v>
      </c>
      <c r="C62" s="82" t="n">
        <v>41816.5416666667</v>
      </c>
      <c r="D62" s="138" t="s">
        <v>98</v>
      </c>
      <c r="E62" s="56" t="s">
        <v>24</v>
      </c>
      <c r="F62" s="139" t="s">
        <v>99</v>
      </c>
      <c r="G62" s="60"/>
      <c r="H62" s="59" t="s">
        <v>24</v>
      </c>
      <c r="I62" s="60"/>
      <c r="J62" s="60"/>
      <c r="K62" s="61"/>
      <c r="M62" s="1"/>
      <c r="N62" s="1"/>
      <c r="O62" s="1"/>
      <c r="P62" s="1"/>
      <c r="Q62" s="1"/>
      <c r="R62" s="0"/>
      <c r="Z62" s="12" t="s">
        <v>104</v>
      </c>
      <c r="AA62" s="13" t="n">
        <f aca="false">IF(G70="",0,IF($G70&lt;$I70,0,IF($G70=$I70,1,3)))</f>
        <v>0</v>
      </c>
      <c r="AB62" s="13" t="n">
        <f aca="false">G70</f>
        <v>0</v>
      </c>
      <c r="AC62" s="13" t="n">
        <f aca="false">I70</f>
        <v>0</v>
      </c>
      <c r="AD62" s="12" t="s">
        <v>101</v>
      </c>
      <c r="AE62" s="13" t="n">
        <f aca="false">IF(I70="",0,IF(I70&lt;G70,0,IF(G70=I70,1,3)))</f>
        <v>0</v>
      </c>
      <c r="AF62" s="15" t="n">
        <f aca="false">I70</f>
        <v>0</v>
      </c>
      <c r="AG62" s="15" t="n">
        <f aca="false">G70</f>
        <v>0</v>
      </c>
      <c r="AZ62" s="70" t="n">
        <v>47</v>
      </c>
      <c r="BA62" s="86" t="n">
        <v>41816.7083333333</v>
      </c>
      <c r="BB62" s="72" t="s">
        <v>104</v>
      </c>
      <c r="BC62" s="73" t="s">
        <v>24</v>
      </c>
      <c r="BD62" s="74" t="s">
        <v>101</v>
      </c>
      <c r="BE62" s="75" t="n">
        <f aca="false">IF(G70='[1]Resultat &amp; tabell'!$G71,2,0)</f>
        <v>2</v>
      </c>
      <c r="BF62" s="76" t="s">
        <v>24</v>
      </c>
      <c r="BG62" s="75" t="n">
        <f aca="false">IF(I70='[1]Resultat &amp; tabell'!$I71,2,0)</f>
        <v>2</v>
      </c>
      <c r="BH62" s="75" t="n">
        <f aca="false">IF(J70='[1]Resultat &amp; tabell'!$J71,1,0)</f>
        <v>1</v>
      </c>
      <c r="BI62" s="77" t="n">
        <f aca="false">SUM(BE62+BG62+BH62)</f>
        <v>5</v>
      </c>
      <c r="BN62" s="21"/>
      <c r="BO62" s="21"/>
    </row>
    <row r="63" customFormat="false" ht="15" hidden="false" customHeight="true" outlineLevel="0" collapsed="false">
      <c r="C63" s="134"/>
      <c r="F63" s="0"/>
      <c r="K63" s="130"/>
      <c r="M63" s="1"/>
      <c r="N63" s="1"/>
      <c r="O63" s="1"/>
      <c r="P63" s="1"/>
      <c r="Q63" s="1"/>
      <c r="Z63" s="12" t="s">
        <v>102</v>
      </c>
      <c r="AA63" s="13" t="n">
        <f aca="false">IF(G71="",0,IF($G71&lt;$I71,0,IF($G71=$I71,1,3)))</f>
        <v>0</v>
      </c>
      <c r="AB63" s="13" t="n">
        <f aca="false">G71</f>
        <v>0</v>
      </c>
      <c r="AC63" s="13" t="n">
        <f aca="false">I71</f>
        <v>0</v>
      </c>
      <c r="AD63" s="12" t="s">
        <v>103</v>
      </c>
      <c r="AE63" s="13" t="n">
        <f aca="false">IF(I71="",0,IF(I71&lt;G71,0,IF(G71=I71,1,3)))</f>
        <v>0</v>
      </c>
      <c r="AF63" s="15" t="n">
        <f aca="false">I71</f>
        <v>0</v>
      </c>
      <c r="AG63" s="15" t="n">
        <f aca="false">G71</f>
        <v>0</v>
      </c>
      <c r="AZ63" s="70" t="n">
        <v>48</v>
      </c>
      <c r="BA63" s="86" t="n">
        <v>41816.7083333333</v>
      </c>
      <c r="BB63" s="72" t="s">
        <v>102</v>
      </c>
      <c r="BC63" s="73" t="s">
        <v>24</v>
      </c>
      <c r="BD63" s="74" t="s">
        <v>103</v>
      </c>
      <c r="BE63" s="75" t="n">
        <f aca="false">IF(G71='[1]Resultat &amp; tabell'!$G72,2,0)</f>
        <v>2</v>
      </c>
      <c r="BF63" s="76" t="s">
        <v>24</v>
      </c>
      <c r="BG63" s="75" t="n">
        <f aca="false">IF(I71='[1]Resultat &amp; tabell'!$I72,2,0)</f>
        <v>2</v>
      </c>
      <c r="BH63" s="75" t="n">
        <f aca="false">IF(J71='[1]Resultat &amp; tabell'!$J72,1,0)</f>
        <v>1</v>
      </c>
      <c r="BI63" s="77" t="n">
        <f aca="false">SUM(BE63+BG63+BH63)</f>
        <v>5</v>
      </c>
    </row>
    <row r="64" customFormat="false" ht="15" hidden="false" customHeight="true" outlineLevel="0" collapsed="false">
      <c r="B64" s="23" t="s">
        <v>96</v>
      </c>
      <c r="C64" s="102"/>
      <c r="D64" s="24"/>
      <c r="E64" s="25"/>
      <c r="F64" s="24"/>
      <c r="G64" s="25"/>
      <c r="H64" s="25"/>
      <c r="I64" s="25"/>
      <c r="J64" s="25"/>
      <c r="K64" s="130"/>
      <c r="M64" s="1"/>
      <c r="N64" s="1"/>
      <c r="O64" s="1"/>
      <c r="P64" s="1"/>
      <c r="Q64" s="1"/>
      <c r="BI64" s="132"/>
    </row>
    <row r="65" customFormat="false" ht="15" hidden="false" customHeight="true" outlineLevel="0" collapsed="false">
      <c r="B65" s="115" t="s">
        <v>2</v>
      </c>
      <c r="C65" s="116" t="s">
        <v>3</v>
      </c>
      <c r="D65" s="36" t="s">
        <v>2</v>
      </c>
      <c r="E65" s="36"/>
      <c r="F65" s="36"/>
      <c r="G65" s="43" t="s">
        <v>4</v>
      </c>
      <c r="H65" s="43"/>
      <c r="I65" s="43"/>
      <c r="J65" s="43" t="s">
        <v>5</v>
      </c>
      <c r="K65" s="117" t="s">
        <v>6</v>
      </c>
      <c r="M65" s="39" t="s">
        <v>96</v>
      </c>
      <c r="N65" s="40" t="s">
        <v>6</v>
      </c>
      <c r="O65" s="40" t="s">
        <v>7</v>
      </c>
      <c r="P65" s="40" t="s">
        <v>8</v>
      </c>
      <c r="Q65" s="41" t="s">
        <v>9</v>
      </c>
      <c r="Z65" s="13"/>
      <c r="AZ65" s="21"/>
      <c r="BA65" s="148"/>
      <c r="BB65" s="21"/>
      <c r="BC65" s="21"/>
      <c r="BD65" s="21"/>
      <c r="BE65" s="81"/>
      <c r="BF65" s="81"/>
      <c r="BG65" s="81"/>
      <c r="BH65" s="81"/>
      <c r="BI65" s="132"/>
      <c r="BK65" s="16" t="e">
        <f aca="false">#REF!</f>
        <v>#REF!</v>
      </c>
      <c r="BL65" s="16" t="str">
        <f aca="false">'[1]Resultat &amp; tabell'!F76</f>
        <v>Tvåa grupp B</v>
      </c>
      <c r="BM65" s="22" t="e">
        <f aca="false">VLOOKUP(BK65,$BL$65:$BL$65,1,FALSE())</f>
        <v>#REF!</v>
      </c>
      <c r="BN65" s="149" t="e">
        <f aca="false">BM65</f>
        <v>#REF!</v>
      </c>
      <c r="BO65" s="20" t="n">
        <f aca="false">IFERROR(IF(BM65=BN65,2,0),0)</f>
        <v>0</v>
      </c>
    </row>
    <row r="66" customFormat="false" ht="15" hidden="false" customHeight="true" outlineLevel="0" collapsed="false">
      <c r="B66" s="53" t="n">
        <v>15</v>
      </c>
      <c r="C66" s="82" t="n">
        <v>41807.5416666667</v>
      </c>
      <c r="D66" s="138" t="s">
        <v>105</v>
      </c>
      <c r="E66" s="56" t="s">
        <v>24</v>
      </c>
      <c r="F66" s="139" t="s">
        <v>106</v>
      </c>
      <c r="G66" s="60"/>
      <c r="H66" s="59" t="s">
        <v>24</v>
      </c>
      <c r="I66" s="60"/>
      <c r="J66" s="60"/>
      <c r="K66" s="61"/>
      <c r="M66" s="63" t="s">
        <v>26</v>
      </c>
      <c r="N66" s="65"/>
      <c r="O66" s="65"/>
      <c r="P66" s="65"/>
      <c r="Q66" s="66"/>
      <c r="BK66" s="150" t="s">
        <v>107</v>
      </c>
      <c r="BL66" s="151"/>
      <c r="BM66" s="152"/>
      <c r="BN66" s="153"/>
      <c r="BO66" s="153"/>
    </row>
    <row r="67" customFormat="false" ht="15" hidden="false" customHeight="true" outlineLevel="0" collapsed="false">
      <c r="B67" s="53" t="n">
        <v>16</v>
      </c>
      <c r="C67" s="82" t="n">
        <v>41807.75</v>
      </c>
      <c r="D67" s="138" t="s">
        <v>108</v>
      </c>
      <c r="E67" s="56" t="s">
        <v>24</v>
      </c>
      <c r="F67" s="139" t="s">
        <v>109</v>
      </c>
      <c r="G67" s="60"/>
      <c r="H67" s="59" t="s">
        <v>24</v>
      </c>
      <c r="I67" s="60"/>
      <c r="J67" s="60"/>
      <c r="K67" s="61"/>
      <c r="M67" s="83" t="s">
        <v>33</v>
      </c>
      <c r="N67" s="84"/>
      <c r="O67" s="84"/>
      <c r="P67" s="84"/>
      <c r="Q67" s="85"/>
      <c r="BK67" s="114" t="s">
        <v>110</v>
      </c>
      <c r="BL67" s="31" t="s">
        <v>111</v>
      </c>
      <c r="BM67" s="31" t="s">
        <v>112</v>
      </c>
      <c r="BN67" s="31" t="s">
        <v>113</v>
      </c>
      <c r="BO67" s="31" t="s">
        <v>6</v>
      </c>
    </row>
    <row r="68" customFormat="false" ht="15" hidden="false" customHeight="true" outlineLevel="0" collapsed="false">
      <c r="B68" s="53" t="n">
        <v>31</v>
      </c>
      <c r="C68" s="82" t="n">
        <v>41812.5416666667</v>
      </c>
      <c r="D68" s="138" t="s">
        <v>105</v>
      </c>
      <c r="E68" s="56" t="s">
        <v>24</v>
      </c>
      <c r="F68" s="139" t="s">
        <v>108</v>
      </c>
      <c r="G68" s="60"/>
      <c r="H68" s="59" t="s">
        <v>24</v>
      </c>
      <c r="I68" s="60"/>
      <c r="J68" s="60"/>
      <c r="K68" s="61"/>
      <c r="M68" s="126" t="s">
        <v>37</v>
      </c>
      <c r="N68" s="127"/>
      <c r="O68" s="127"/>
      <c r="P68" s="127"/>
      <c r="Q68" s="128"/>
      <c r="BK68" s="21" t="e">
        <f aca="false">#REF!</f>
        <v>#REF!</v>
      </c>
      <c r="BL68" s="16" t="str">
        <f aca="false">'[1]Resultat &amp; tabell'!D94</f>
        <v>Segrare match 57</v>
      </c>
      <c r="BM68" s="22" t="e">
        <f aca="false">VLOOKUP(BK68,$BL$68:$BL$71,1,FALSE())</f>
        <v>#REF!</v>
      </c>
      <c r="BN68" s="149" t="e">
        <f aca="false">BM68</f>
        <v>#REF!</v>
      </c>
      <c r="BO68" s="20" t="n">
        <f aca="false">IFERROR(IF(BM68=BN68,6,0),0)</f>
        <v>0</v>
      </c>
    </row>
    <row r="69" customFormat="false" ht="15" hidden="false" customHeight="true" outlineLevel="0" collapsed="false">
      <c r="B69" s="53" t="n">
        <v>32</v>
      </c>
      <c r="C69" s="82" t="n">
        <v>41812.6666666667</v>
      </c>
      <c r="D69" s="138" t="s">
        <v>109</v>
      </c>
      <c r="E69" s="56" t="s">
        <v>24</v>
      </c>
      <c r="F69" s="139" t="s">
        <v>106</v>
      </c>
      <c r="G69" s="60"/>
      <c r="H69" s="59" t="s">
        <v>24</v>
      </c>
      <c r="I69" s="60"/>
      <c r="J69" s="60"/>
      <c r="K69" s="61"/>
      <c r="M69" s="83" t="s">
        <v>39</v>
      </c>
      <c r="N69" s="84"/>
      <c r="O69" s="84"/>
      <c r="P69" s="84"/>
      <c r="Q69" s="85"/>
      <c r="BK69" s="21" t="e">
        <f aca="false">#REF!</f>
        <v>#REF!</v>
      </c>
      <c r="BL69" s="16" t="str">
        <f aca="false">'[1]Resultat &amp; tabell'!D95</f>
        <v>Segrare match 59</v>
      </c>
      <c r="BM69" s="22" t="e">
        <f aca="false">VLOOKUP(BK69,$BL$68:$BL$71,1,FALSE())</f>
        <v>#REF!</v>
      </c>
      <c r="BN69" s="149" t="e">
        <f aca="false">BM69</f>
        <v>#REF!</v>
      </c>
      <c r="BO69" s="20" t="n">
        <f aca="false">IFERROR(IF(BM69=BN69,6,0),0)</f>
        <v>0</v>
      </c>
    </row>
    <row r="70" customFormat="false" ht="15" hidden="false" customHeight="true" outlineLevel="0" collapsed="false">
      <c r="B70" s="53" t="n">
        <v>47</v>
      </c>
      <c r="C70" s="82" t="n">
        <v>41816.7083333333</v>
      </c>
      <c r="D70" s="138" t="s">
        <v>109</v>
      </c>
      <c r="E70" s="56" t="s">
        <v>24</v>
      </c>
      <c r="F70" s="139" t="s">
        <v>105</v>
      </c>
      <c r="G70" s="60"/>
      <c r="H70" s="59" t="s">
        <v>24</v>
      </c>
      <c r="I70" s="60"/>
      <c r="J70" s="60"/>
      <c r="K70" s="61"/>
      <c r="M70" s="154"/>
      <c r="N70" s="155"/>
      <c r="O70" s="156"/>
      <c r="P70" s="6"/>
      <c r="Q70" s="6"/>
      <c r="BK70" s="21" t="e">
        <f aca="false">#REF!</f>
        <v>#REF!</v>
      </c>
      <c r="BL70" s="16" t="str">
        <f aca="false">'[1]Resultat &amp; tabell'!F94</f>
        <v>Segrare match 58</v>
      </c>
      <c r="BM70" s="22" t="e">
        <f aca="false">VLOOKUP(BK70,$BL$68:$BL$71,1,FALSE())</f>
        <v>#REF!</v>
      </c>
      <c r="BN70" s="149" t="e">
        <f aca="false">BM70</f>
        <v>#REF!</v>
      </c>
      <c r="BO70" s="20" t="n">
        <f aca="false">IFERROR(IF(BM70=BN70,6,0),0)</f>
        <v>0</v>
      </c>
    </row>
    <row r="71" customFormat="false" ht="15" hidden="false" customHeight="true" outlineLevel="0" collapsed="false">
      <c r="B71" s="53" t="n">
        <v>48</v>
      </c>
      <c r="C71" s="82" t="n">
        <v>41816.7083333333</v>
      </c>
      <c r="D71" s="138" t="s">
        <v>106</v>
      </c>
      <c r="E71" s="56" t="s">
        <v>24</v>
      </c>
      <c r="F71" s="139" t="s">
        <v>108</v>
      </c>
      <c r="G71" s="60"/>
      <c r="H71" s="59" t="s">
        <v>24</v>
      </c>
      <c r="I71" s="60"/>
      <c r="J71" s="60"/>
      <c r="K71" s="61"/>
      <c r="BK71" s="21" t="e">
        <f aca="false">#REF!</f>
        <v>#REF!</v>
      </c>
      <c r="BL71" s="16" t="str">
        <f aca="false">'[1]Resultat &amp; tabell'!F95</f>
        <v>Segrare match 60</v>
      </c>
      <c r="BM71" s="22" t="e">
        <f aca="false">VLOOKUP(BK71,$BL$68:$BL$71,1,FALSE())</f>
        <v>#REF!</v>
      </c>
      <c r="BN71" s="149" t="e">
        <f aca="false">BM71</f>
        <v>#REF!</v>
      </c>
      <c r="BO71" s="20" t="n">
        <f aca="false">IFERROR(IF(BM71=BN71,6,0),0)</f>
        <v>0</v>
      </c>
    </row>
    <row r="72" customFormat="false" ht="15" hidden="false" customHeight="true" outlineLevel="0" collapsed="false">
      <c r="K72" s="130"/>
      <c r="BN72" s="23" t="s">
        <v>114</v>
      </c>
      <c r="BO72" s="113" t="n">
        <f aca="false">SUM(BO68:BO71)</f>
        <v>0</v>
      </c>
    </row>
    <row r="73" customFormat="false" ht="15" hidden="false" customHeight="true" outlineLevel="0" collapsed="false">
      <c r="B73" s="157"/>
      <c r="C73" s="158"/>
      <c r="D73" s="157"/>
      <c r="E73" s="157"/>
      <c r="F73" s="157"/>
      <c r="G73" s="145"/>
      <c r="H73" s="145"/>
      <c r="I73" s="145"/>
      <c r="J73" s="145"/>
      <c r="K73" s="130"/>
      <c r="BK73" s="150" t="s">
        <v>115</v>
      </c>
      <c r="BL73" s="151"/>
      <c r="BM73" s="152"/>
      <c r="BN73" s="153"/>
      <c r="BO73" s="153"/>
    </row>
    <row r="74" customFormat="false" ht="15" hidden="false" customHeight="true" outlineLevel="0" collapsed="false">
      <c r="BK74" s="114" t="s">
        <v>110</v>
      </c>
      <c r="BL74" s="31" t="s">
        <v>111</v>
      </c>
      <c r="BM74" s="31" t="s">
        <v>112</v>
      </c>
      <c r="BN74" s="31" t="s">
        <v>113</v>
      </c>
      <c r="BO74" s="31" t="s">
        <v>6</v>
      </c>
    </row>
    <row r="75" customFormat="false" ht="15" hidden="false" customHeight="true" outlineLevel="0" collapsed="false">
      <c r="BK75" s="21" t="e">
        <f aca="false">#REF!</f>
        <v>#REF!</v>
      </c>
      <c r="BL75" s="16" t="str">
        <f aca="false">'[1]Resultat &amp; tabell'!D99</f>
        <v> Förlorare match 61</v>
      </c>
      <c r="BM75" s="22" t="e">
        <f aca="false">VLOOKUP(BK75,$BL$75:$BL$76,1,FALSE())</f>
        <v>#REF!</v>
      </c>
      <c r="BN75" s="149" t="e">
        <f aca="false">BM75</f>
        <v>#REF!</v>
      </c>
      <c r="BO75" s="20" t="n">
        <f aca="false">IFERROR(IF(BM75=BN75,8,0),0)</f>
        <v>0</v>
      </c>
    </row>
    <row r="76" customFormat="false" ht="15" hidden="false" customHeight="true" outlineLevel="0" collapsed="false">
      <c r="BK76" s="21" t="e">
        <f aca="false">#REF!</f>
        <v>#REF!</v>
      </c>
      <c r="BL76" s="16" t="str">
        <f aca="false">'[1]Resultat &amp; tabell'!F99</f>
        <v> Förlorare match 62</v>
      </c>
      <c r="BM76" s="22" t="e">
        <f aca="false">VLOOKUP(BK76,$BL$75:$BL$76,1,FALSE())</f>
        <v>#REF!</v>
      </c>
      <c r="BN76" s="149" t="e">
        <f aca="false">BM76</f>
        <v>#REF!</v>
      </c>
      <c r="BO76" s="20" t="n">
        <f aca="false">IFERROR(IF(BM76=BN76,8,0),0)</f>
        <v>0</v>
      </c>
    </row>
    <row r="77" customFormat="false" ht="15" hidden="false" customHeight="true" outlineLevel="0" collapsed="false">
      <c r="BN77" s="23" t="s">
        <v>114</v>
      </c>
      <c r="BO77" s="113" t="n">
        <f aca="false">SUM(BO75:BO76)</f>
        <v>0</v>
      </c>
    </row>
    <row r="78" customFormat="false" ht="15" hidden="false" customHeight="true" outlineLevel="0" collapsed="false">
      <c r="BK78" s="150" t="s">
        <v>116</v>
      </c>
      <c r="BL78" s="151"/>
      <c r="BM78" s="152"/>
      <c r="BN78" s="153"/>
      <c r="BO78" s="153"/>
    </row>
    <row r="79" customFormat="false" ht="15" hidden="false" customHeight="true" outlineLevel="0" collapsed="false">
      <c r="BK79" s="114" t="s">
        <v>110</v>
      </c>
      <c r="BL79" s="31" t="s">
        <v>111</v>
      </c>
      <c r="BM79" s="31" t="s">
        <v>112</v>
      </c>
      <c r="BN79" s="31" t="s">
        <v>113</v>
      </c>
      <c r="BO79" s="31" t="s">
        <v>6</v>
      </c>
    </row>
    <row r="80" customFormat="false" ht="15" hidden="false" customHeight="true" outlineLevel="0" collapsed="false">
      <c r="BK80" s="21" t="e">
        <f aca="false">#REF!</f>
        <v>#REF!</v>
      </c>
      <c r="BL80" s="16" t="str">
        <f aca="false">'[1]Resultat &amp; tabell'!D103</f>
        <v>Segrare match 61</v>
      </c>
      <c r="BM80" s="22" t="e">
        <f aca="false">VLOOKUP(BK80,$BL$80:$BL$81,1,FALSE())</f>
        <v>#REF!</v>
      </c>
      <c r="BN80" s="149" t="e">
        <f aca="false">BM80</f>
        <v>#REF!</v>
      </c>
      <c r="BO80" s="20" t="n">
        <f aca="false">IFERROR(IF(BM80=BN80,8,0),0)</f>
        <v>0</v>
      </c>
    </row>
    <row r="81" customFormat="false" ht="15" hidden="false" customHeight="true" outlineLevel="0" collapsed="false">
      <c r="BK81" s="21" t="e">
        <f aca="false">#REF!</f>
        <v>#REF!</v>
      </c>
      <c r="BL81" s="16" t="str">
        <f aca="false">'[1]Resultat &amp; tabell'!F103</f>
        <v>Segrare match 62</v>
      </c>
      <c r="BM81" s="22" t="e">
        <f aca="false">VLOOKUP(BK81,$BL$80:$BL$81,1,FALSE())</f>
        <v>#REF!</v>
      </c>
      <c r="BN81" s="149" t="e">
        <f aca="false">BM81</f>
        <v>#REF!</v>
      </c>
      <c r="BO81" s="20" t="n">
        <f aca="false">IFERROR(IF(BM81=BN81,8,0),0)</f>
        <v>0</v>
      </c>
    </row>
    <row r="82" customFormat="false" ht="15" hidden="false" customHeight="true" outlineLevel="0" collapsed="false">
      <c r="BN82" s="23" t="s">
        <v>114</v>
      </c>
      <c r="BO82" s="113" t="n">
        <f aca="false">SUM(BO80:BO81)</f>
        <v>0</v>
      </c>
    </row>
  </sheetData>
  <mergeCells count="31">
    <mergeCell ref="D3:F3"/>
    <mergeCell ref="G3:I3"/>
    <mergeCell ref="T3:W3"/>
    <mergeCell ref="BB3:BD3"/>
    <mergeCell ref="BE3:BG3"/>
    <mergeCell ref="T4:W4"/>
    <mergeCell ref="T5:W5"/>
    <mergeCell ref="T6:W6"/>
    <mergeCell ref="T7:W7"/>
    <mergeCell ref="D11:F11"/>
    <mergeCell ref="G11:I11"/>
    <mergeCell ref="BB11:BD11"/>
    <mergeCell ref="BE11:BG11"/>
    <mergeCell ref="D19:F19"/>
    <mergeCell ref="G19:I19"/>
    <mergeCell ref="BB20:BD20"/>
    <mergeCell ref="BE20:BG20"/>
    <mergeCell ref="D28:F28"/>
    <mergeCell ref="G28:I28"/>
    <mergeCell ref="BE29:BG29"/>
    <mergeCell ref="D38:F38"/>
    <mergeCell ref="G38:I38"/>
    <mergeCell ref="BE39:BG39"/>
    <mergeCell ref="D47:F47"/>
    <mergeCell ref="G47:I47"/>
    <mergeCell ref="BE48:BG48"/>
    <mergeCell ref="D56:F56"/>
    <mergeCell ref="G56:I56"/>
    <mergeCell ref="BE57:BG57"/>
    <mergeCell ref="D65:F65"/>
    <mergeCell ref="G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53:50Z</dcterms:created>
  <dc:creator>kejo14</dc:creator>
  <dc:description/>
  <dc:language>en-US</dc:language>
  <cp:lastModifiedBy>Johan</cp:lastModifiedBy>
  <cp:lastPrinted>2014-05-30T18:12:44Z</cp:lastPrinted>
  <dcterms:modified xsi:type="dcterms:W3CDTF">2014-05-30T18:15:29Z</dcterms:modified>
  <cp:revision>0</cp:revision>
  <dc:subject/>
  <dc:title/>
</cp:coreProperties>
</file>